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9" uniqueCount="1301">
  <si>
    <t xml:space="preserve">包号</t>
  </si>
  <si>
    <t xml:space="preserve">条形码</t>
  </si>
  <si>
    <t xml:space="preserve">书名</t>
  </si>
  <si>
    <t xml:space="preserve">出版社</t>
  </si>
  <si>
    <t xml:space="preserve">定价</t>
  </si>
  <si>
    <t xml:space="preserve">数量</t>
  </si>
  <si>
    <t xml:space="preserve">码洋</t>
  </si>
  <si>
    <t xml:space="preserve">9787564917111</t>
  </si>
  <si>
    <t xml:space="preserve">石斋语痕</t>
  </si>
  <si>
    <t xml:space="preserve">河南大学出版社</t>
  </si>
  <si>
    <t xml:space="preserve">9787538748826</t>
  </si>
  <si>
    <t xml:space="preserve">不一样的十年孙小宝自传</t>
  </si>
  <si>
    <t xml:space="preserve">时代文艺</t>
  </si>
  <si>
    <t xml:space="preserve">9787538744958</t>
  </si>
  <si>
    <r>
      <rPr>
        <sz val="10"/>
        <rFont val="宋体"/>
        <family val="0"/>
        <charset val="134"/>
      </rPr>
      <t xml:space="preserve">1944</t>
    </r>
    <r>
      <rPr>
        <sz val="10"/>
        <rFont val="Noto Sans"/>
        <family val="2"/>
      </rPr>
      <t xml:space="preserve">：复活的郑和舰队</t>
    </r>
  </si>
  <si>
    <t xml:space="preserve">9787548817567</t>
  </si>
  <si>
    <t xml:space="preserve">我们一起读红楼（上下册）</t>
  </si>
  <si>
    <t xml:space="preserve">济南出版社</t>
  </si>
  <si>
    <t xml:space="preserve">9787511336873</t>
  </si>
  <si>
    <t xml:space="preserve">地火明夷二 雷鸣之卷</t>
  </si>
  <si>
    <t xml:space="preserve">中国华侨</t>
  </si>
  <si>
    <t xml:space="preserve">9787517116806</t>
  </si>
  <si>
    <t xml:space="preserve">蒙牛系创业传奇</t>
  </si>
  <si>
    <t xml:space="preserve">中国言实出版社</t>
  </si>
  <si>
    <t xml:space="preserve">9787501587063</t>
  </si>
  <si>
    <t xml:space="preserve">菊花一朵请笑纳</t>
  </si>
  <si>
    <t xml:space="preserve">知识</t>
  </si>
  <si>
    <t xml:space="preserve">9787538741131</t>
  </si>
  <si>
    <t xml:space="preserve">天道人道</t>
  </si>
  <si>
    <t xml:space="preserve">9787501581955</t>
  </si>
  <si>
    <t xml:space="preserve">致梵诗玲的奇迹</t>
  </si>
  <si>
    <t xml:space="preserve">9787556205646</t>
  </si>
  <si>
    <t xml:space="preserve">莲华传说风之龙</t>
  </si>
  <si>
    <t xml:space="preserve">湖南少年儿童</t>
  </si>
  <si>
    <t xml:space="preserve">9787556203925</t>
  </si>
  <si>
    <t xml:space="preserve">来自星星的龙</t>
  </si>
  <si>
    <t xml:space="preserve">湖南少年儿童出版社</t>
  </si>
  <si>
    <t xml:space="preserve">9787569903348</t>
  </si>
  <si>
    <r>
      <rPr>
        <sz val="10"/>
        <rFont val="Noto Sans"/>
        <family val="2"/>
      </rPr>
      <t xml:space="preserve">伦勃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天才艺术家</t>
    </r>
  </si>
  <si>
    <t xml:space="preserve">北京时代华文</t>
  </si>
  <si>
    <t xml:space="preserve">9787545132076</t>
  </si>
  <si>
    <t xml:space="preserve">教科书外的中国历史常识</t>
  </si>
  <si>
    <t xml:space="preserve">辽海出版社</t>
  </si>
  <si>
    <t xml:space="preserve">9787539655093</t>
  </si>
  <si>
    <t xml:space="preserve">读懂赵孟頫，才能读懂宋元</t>
  </si>
  <si>
    <t xml:space="preserve">安徽文艺</t>
  </si>
  <si>
    <t xml:space="preserve">9787807691075</t>
  </si>
  <si>
    <t xml:space="preserve">太行小八路</t>
  </si>
  <si>
    <t xml:space="preserve">时代华文书局</t>
  </si>
  <si>
    <t xml:space="preserve">9787501584147</t>
  </si>
  <si>
    <t xml:space="preserve">行星的继承者们</t>
  </si>
  <si>
    <t xml:space="preserve">9787501588008</t>
  </si>
  <si>
    <t xml:space="preserve">记忆会记得</t>
  </si>
  <si>
    <t xml:space="preserve">9787202095270</t>
  </si>
  <si>
    <t xml:space="preserve">来自星星的男神探</t>
  </si>
  <si>
    <t xml:space="preserve">河北人民</t>
  </si>
  <si>
    <t xml:space="preserve">9787501581436</t>
  </si>
  <si>
    <t xml:space="preserve">樱皇第一交换生</t>
  </si>
  <si>
    <t xml:space="preserve">9787556201365</t>
  </si>
  <si>
    <t xml:space="preserve">早安左雅治</t>
  </si>
  <si>
    <t xml:space="preserve">9787556208029</t>
  </si>
  <si>
    <t xml:space="preserve">每一座荒城都有温柔童话</t>
  </si>
  <si>
    <t xml:space="preserve">9787540473228</t>
  </si>
  <si>
    <t xml:space="preserve">粉色怦怦爱</t>
  </si>
  <si>
    <t xml:space="preserve">湖南文艺</t>
  </si>
  <si>
    <t xml:space="preserve">9787556207480</t>
  </si>
  <si>
    <r>
      <rPr>
        <sz val="10"/>
        <rFont val="Noto Sans"/>
        <family val="2"/>
      </rPr>
      <t xml:space="preserve">青青子衿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念念我心</t>
    </r>
  </si>
  <si>
    <t xml:space="preserve">9787201092690</t>
  </si>
  <si>
    <t xml:space="preserve">仙梦云萝</t>
  </si>
  <si>
    <t xml:space="preserve">天津人民</t>
  </si>
  <si>
    <t xml:space="preserve">9787201093895</t>
  </si>
  <si>
    <t xml:space="preserve">神君不约</t>
  </si>
  <si>
    <t xml:space="preserve">9787201094328</t>
  </si>
  <si>
    <t xml:space="preserve">甜甜私房萌厨</t>
  </si>
  <si>
    <t xml:space="preserve">9787201094342</t>
  </si>
  <si>
    <t xml:space="preserve">樱花魔法人鱼之恋</t>
  </si>
  <si>
    <t xml:space="preserve">9787556203987</t>
  </si>
  <si>
    <t xml:space="preserve">一见倾心</t>
  </si>
  <si>
    <t xml:space="preserve">9787550016149</t>
  </si>
  <si>
    <r>
      <rPr>
        <sz val="10"/>
        <rFont val="Noto Sans"/>
        <family val="2"/>
      </rPr>
      <t xml:space="preserve">木兰无长兄</t>
    </r>
    <r>
      <rPr>
        <sz val="10"/>
        <rFont val="宋体"/>
        <family val="0"/>
        <charset val="134"/>
      </rPr>
      <t xml:space="preserve">1</t>
    </r>
  </si>
  <si>
    <t xml:space="preserve">百花洲文艺</t>
  </si>
  <si>
    <t xml:space="preserve">9787539986104</t>
  </si>
  <si>
    <t xml:space="preserve">少年巡抚</t>
  </si>
  <si>
    <t xml:space="preserve">江苏文艺</t>
  </si>
  <si>
    <t xml:space="preserve">9787539987606</t>
  </si>
  <si>
    <t xml:space="preserve">天后进化论（全二册）</t>
  </si>
  <si>
    <t xml:space="preserve">9787544760164</t>
  </si>
  <si>
    <r>
      <rPr>
        <sz val="10"/>
        <rFont val="Noto Sans"/>
        <family val="2"/>
      </rPr>
      <t xml:space="preserve">哲学演奏会</t>
    </r>
    <r>
      <rPr>
        <sz val="10"/>
        <rFont val="宋体"/>
        <family val="0"/>
        <charset val="134"/>
      </rPr>
      <t xml:space="preserve">1</t>
    </r>
  </si>
  <si>
    <t xml:space="preserve">译林出版社</t>
  </si>
  <si>
    <t xml:space="preserve">9787564917890</t>
  </si>
  <si>
    <t xml:space="preserve">雄鹿之跃</t>
  </si>
  <si>
    <t xml:space="preserve">9787542652126</t>
  </si>
  <si>
    <r>
      <rPr>
        <sz val="10"/>
        <rFont val="Noto Sans"/>
        <family val="2"/>
      </rPr>
      <t xml:space="preserve">恶所民俗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日本社会的风月演化</t>
    </r>
  </si>
  <si>
    <t xml:space="preserve">上海三联</t>
  </si>
  <si>
    <t xml:space="preserve">9787807696780</t>
  </si>
  <si>
    <t xml:space="preserve">可惜不是你</t>
  </si>
  <si>
    <t xml:space="preserve">9787538748659</t>
  </si>
  <si>
    <t xml:space="preserve">天下女人都会犯的错</t>
  </si>
  <si>
    <t xml:space="preserve">9787547227619</t>
  </si>
  <si>
    <r>
      <rPr>
        <sz val="10"/>
        <rFont val="Noto Sans"/>
        <family val="2"/>
      </rPr>
      <t xml:space="preserve">仙灵图谱 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入沧溟</t>
    </r>
  </si>
  <si>
    <t xml:space="preserve">吉林文史</t>
  </si>
  <si>
    <t xml:space="preserve">9787539654362</t>
  </si>
  <si>
    <t xml:space="preserve">爱有多少</t>
  </si>
  <si>
    <t xml:space="preserve">9787539654355</t>
  </si>
  <si>
    <t xml:space="preserve">龙纹身的女人</t>
  </si>
  <si>
    <t xml:space="preserve">9787546147369</t>
  </si>
  <si>
    <t xml:space="preserve">为战而生</t>
  </si>
  <si>
    <t xml:space="preserve">黄山书社</t>
  </si>
  <si>
    <t xml:space="preserve">9787539654348</t>
  </si>
  <si>
    <t xml:space="preserve">永远在身旁</t>
  </si>
  <si>
    <t xml:space="preserve">9787539656618</t>
  </si>
  <si>
    <t xml:space="preserve">咱家三口的三种生活</t>
  </si>
  <si>
    <t xml:space="preserve">9787546138213</t>
  </si>
  <si>
    <r>
      <rPr>
        <sz val="10"/>
        <rFont val="Noto Sans"/>
        <family val="2"/>
      </rPr>
      <t xml:space="preserve">动物星球系列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本套装）</t>
    </r>
  </si>
  <si>
    <t xml:space="preserve">9787539651644</t>
  </si>
  <si>
    <t xml:space="preserve">风动玉兰满庭芳——那些浙江才女们</t>
  </si>
  <si>
    <t xml:space="preserve">9787538749540</t>
  </si>
  <si>
    <t xml:space="preserve">扔</t>
  </si>
  <si>
    <t xml:space="preserve">9787505998735</t>
  </si>
  <si>
    <t xml:space="preserve">芦花，快跑</t>
  </si>
  <si>
    <t xml:space="preserve">中国文联</t>
  </si>
  <si>
    <t xml:space="preserve">9787569905199</t>
  </si>
  <si>
    <t xml:space="preserve">萧红：黄金时代的婉约</t>
  </si>
  <si>
    <t xml:space="preserve">9787807697787</t>
  </si>
  <si>
    <t xml:space="preserve">口苹果的滋味</t>
  </si>
  <si>
    <t xml:space="preserve">9787201092065</t>
  </si>
  <si>
    <t xml:space="preserve">加缪 自述</t>
  </si>
  <si>
    <t xml:space="preserve">9787201093260</t>
  </si>
  <si>
    <t xml:space="preserve">何以遇见你</t>
  </si>
  <si>
    <t xml:space="preserve">9787550015869</t>
  </si>
  <si>
    <t xml:space="preserve">挂科不挂爱</t>
  </si>
  <si>
    <t xml:space="preserve">9787550016019</t>
  </si>
  <si>
    <t xml:space="preserve">六十章蜜方（全二册）</t>
  </si>
  <si>
    <t xml:space="preserve">9787564916695</t>
  </si>
  <si>
    <t xml:space="preserve">奎章阁本《文选》研究</t>
  </si>
  <si>
    <t xml:space="preserve">9787549008964</t>
  </si>
  <si>
    <t xml:space="preserve">三皇治世</t>
  </si>
  <si>
    <t xml:space="preserve">甘肃文化出版社</t>
  </si>
  <si>
    <t xml:space="preserve">9787538747058</t>
  </si>
  <si>
    <t xml:space="preserve">长白山民间故事</t>
  </si>
  <si>
    <t xml:space="preserve">9787550263215</t>
  </si>
  <si>
    <t xml:space="preserve">离婚男人</t>
  </si>
  <si>
    <t xml:space="preserve">北京联合出版</t>
  </si>
  <si>
    <t xml:space="preserve">9787501582297</t>
  </si>
  <si>
    <t xml:space="preserve">黑羽明光之末</t>
  </si>
  <si>
    <t xml:space="preserve">9787501583669</t>
  </si>
  <si>
    <t xml:space="preserve">超倒霉特别班</t>
  </si>
  <si>
    <t xml:space="preserve">9787202088500</t>
  </si>
  <si>
    <t xml:space="preserve">法破乾坤Ⅱ迷失幻境</t>
  </si>
  <si>
    <t xml:space="preserve">9787501584802</t>
  </si>
  <si>
    <t xml:space="preserve">微光</t>
  </si>
  <si>
    <t xml:space="preserve">9787556202195</t>
  </si>
  <si>
    <t xml:space="preserve">明朗少女向前冲</t>
  </si>
  <si>
    <t xml:space="preserve">9787538748475</t>
  </si>
  <si>
    <t xml:space="preserve">每一寸时光都有欢喜</t>
  </si>
  <si>
    <t xml:space="preserve">9787539656953</t>
  </si>
  <si>
    <t xml:space="preserve">狄仁杰之落泪蔷薇</t>
  </si>
  <si>
    <t xml:space="preserve">9787202088135</t>
  </si>
  <si>
    <t xml:space="preserve">云海那边有星光</t>
  </si>
  <si>
    <t xml:space="preserve">9787556204007</t>
  </si>
  <si>
    <t xml:space="preserve">你的烟火我的天堂</t>
  </si>
  <si>
    <t xml:space="preserve">9787210081166</t>
  </si>
  <si>
    <t xml:space="preserve">儒家文化常识</t>
  </si>
  <si>
    <t xml:space="preserve">江西人民</t>
  </si>
  <si>
    <t xml:space="preserve">9787515810188</t>
  </si>
  <si>
    <t xml:space="preserve">城市就是健身房</t>
  </si>
  <si>
    <t xml:space="preserve">中华工商联合</t>
  </si>
  <si>
    <t xml:space="preserve">9787537574808</t>
  </si>
  <si>
    <t xml:space="preserve">保险销售话术模板与应对技巧</t>
  </si>
  <si>
    <t xml:space="preserve">河北科技</t>
  </si>
  <si>
    <t xml:space="preserve">9787535483812</t>
  </si>
  <si>
    <t xml:space="preserve">败节草</t>
  </si>
  <si>
    <t xml:space="preserve">长江文艺</t>
  </si>
  <si>
    <t xml:space="preserve">9787535785145</t>
  </si>
  <si>
    <t xml:space="preserve">《跟马云学创业》</t>
  </si>
  <si>
    <t xml:space="preserve">湖南科技</t>
  </si>
  <si>
    <t xml:space="preserve">9787540472429</t>
  </si>
  <si>
    <t xml:space="preserve">非常小姐系列：微甜三次方</t>
  </si>
  <si>
    <t xml:space="preserve">9787202094952</t>
  </si>
  <si>
    <r>
      <rPr>
        <sz val="10"/>
        <rFont val="Noto Sans"/>
        <family val="2"/>
      </rPr>
      <t xml:space="preserve">狂者为尊</t>
    </r>
    <r>
      <rPr>
        <sz val="10"/>
        <rFont val="宋体"/>
        <family val="0"/>
        <charset val="134"/>
      </rPr>
      <t xml:space="preserve">2·</t>
    </r>
    <r>
      <rPr>
        <sz val="10"/>
        <rFont val="Noto Sans"/>
        <family val="2"/>
      </rPr>
      <t xml:space="preserve">滔天怒焰</t>
    </r>
  </si>
  <si>
    <t xml:space="preserve">9787202088531</t>
  </si>
  <si>
    <r>
      <rPr>
        <sz val="10"/>
        <rFont val="Noto Sans"/>
        <family val="2"/>
      </rPr>
      <t xml:space="preserve">法破乾坤</t>
    </r>
    <r>
      <rPr>
        <sz val="10"/>
        <rFont val="宋体"/>
        <family val="0"/>
        <charset val="134"/>
      </rPr>
      <t xml:space="preserve">5·</t>
    </r>
    <r>
      <rPr>
        <sz val="10"/>
        <rFont val="Noto Sans"/>
        <family val="2"/>
      </rPr>
      <t xml:space="preserve">问鼎天下</t>
    </r>
  </si>
  <si>
    <t xml:space="preserve">9787807699774</t>
  </si>
  <si>
    <r>
      <rPr>
        <sz val="10"/>
        <rFont val="Noto Sans"/>
        <family val="2"/>
      </rPr>
      <t xml:space="preserve">噢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诸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希腊罗马神话人物现代解读</t>
    </r>
  </si>
  <si>
    <t xml:space="preserve">9787553745299</t>
  </si>
  <si>
    <r>
      <rPr>
        <sz val="10"/>
        <rFont val="Noto Sans"/>
        <family val="2"/>
      </rPr>
      <t xml:space="preserve">食在好吃：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家常汤粥主食一本就够</t>
    </r>
  </si>
  <si>
    <t xml:space="preserve">江苏科技</t>
  </si>
  <si>
    <t xml:space="preserve">9787201094595</t>
  </si>
  <si>
    <r>
      <rPr>
        <sz val="10"/>
        <rFont val="Noto Sans"/>
        <family val="2"/>
      </rPr>
      <t xml:space="preserve">魅丽优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进击少女希梨酱</t>
    </r>
  </si>
  <si>
    <t xml:space="preserve">9787201096469</t>
  </si>
  <si>
    <t xml:space="preserve">活着就得乐：候长喜笑话集</t>
  </si>
  <si>
    <t xml:space="preserve">9787556202171</t>
  </si>
  <si>
    <t xml:space="preserve">复活吧，流星王子</t>
  </si>
  <si>
    <t xml:space="preserve">9787201096230</t>
  </si>
  <si>
    <r>
      <rPr>
        <sz val="10"/>
        <rFont val="Noto Sans"/>
        <family val="2"/>
      </rPr>
      <t xml:space="preserve">魅丽优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错付时光</t>
    </r>
  </si>
  <si>
    <t xml:space="preserve">9787540466350</t>
  </si>
  <si>
    <t xml:space="preserve">我们的小世界</t>
  </si>
  <si>
    <t xml:space="preserve">9787556201761</t>
  </si>
  <si>
    <t xml:space="preserve">倾城一笑爱满仓</t>
  </si>
  <si>
    <t xml:space="preserve">9787546134154</t>
  </si>
  <si>
    <r>
      <rPr>
        <sz val="10"/>
        <rFont val="Noto Sans"/>
        <family val="2"/>
      </rPr>
      <t xml:space="preserve">古典文献学术论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辑</t>
    </r>
  </si>
  <si>
    <t xml:space="preserve">9787551122818</t>
  </si>
  <si>
    <t xml:space="preserve">任性少女与风</t>
  </si>
  <si>
    <t xml:space="preserve">花山文艺</t>
  </si>
  <si>
    <t xml:space="preserve">9787221126139</t>
  </si>
  <si>
    <t xml:space="preserve">初暖未至夏已凉</t>
  </si>
  <si>
    <t xml:space="preserve">贵州人民</t>
  </si>
  <si>
    <t xml:space="preserve">9787551122481</t>
  </si>
  <si>
    <r>
      <rPr>
        <sz val="10"/>
        <rFont val="Noto Sans"/>
        <family val="2"/>
      </rPr>
      <t xml:space="preserve">星星上的花</t>
    </r>
    <r>
      <rPr>
        <sz val="10"/>
        <rFont val="宋体"/>
        <family val="0"/>
        <charset val="134"/>
      </rPr>
      <t xml:space="preserve">2</t>
    </r>
  </si>
  <si>
    <t xml:space="preserve">9787307126602</t>
  </si>
  <si>
    <r>
      <rPr>
        <sz val="10"/>
        <rFont val="Noto Sans"/>
        <family val="2"/>
      </rPr>
      <t xml:space="preserve">亚森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罗宾探案集</t>
    </r>
    <r>
      <rPr>
        <sz val="10"/>
        <rFont val="宋体"/>
        <family val="0"/>
        <charset val="134"/>
      </rPr>
      <t xml:space="preserve">.1</t>
    </r>
  </si>
  <si>
    <t xml:space="preserve">武汉大学出版社</t>
  </si>
  <si>
    <t xml:space="preserve">9787544755573</t>
  </si>
  <si>
    <t xml:space="preserve">长安三怪探之牡丹劫</t>
  </si>
  <si>
    <t xml:space="preserve">9787544758307</t>
  </si>
  <si>
    <t xml:space="preserve">纵横交错的世界</t>
  </si>
  <si>
    <t xml:space="preserve">9787544755566</t>
  </si>
  <si>
    <t xml:space="preserve">长安三怪探之连环报</t>
  </si>
  <si>
    <t xml:space="preserve">9787544753562</t>
  </si>
  <si>
    <t xml:space="preserve">全世界公认的服务之神：加贺屋的百年感动</t>
  </si>
  <si>
    <t xml:space="preserve">9787544759335</t>
  </si>
  <si>
    <t xml:space="preserve">大脑的音乐体操</t>
  </si>
  <si>
    <t xml:space="preserve">9787544754132</t>
  </si>
  <si>
    <r>
      <rPr>
        <sz val="10"/>
        <rFont val="宋体"/>
        <family val="0"/>
        <charset val="134"/>
      </rPr>
      <t xml:space="preserve">S </t>
    </r>
    <r>
      <rPr>
        <sz val="10"/>
        <rFont val="Noto Sans"/>
        <family val="2"/>
      </rPr>
      <t xml:space="preserve">爱情是怎样炼成的</t>
    </r>
  </si>
  <si>
    <t xml:space="preserve">9787544759366</t>
  </si>
  <si>
    <r>
      <rPr>
        <sz val="10"/>
        <rFont val="宋体"/>
        <family val="0"/>
        <charset val="134"/>
      </rPr>
      <t xml:space="preserve">N </t>
    </r>
    <r>
      <rPr>
        <sz val="10"/>
        <rFont val="Noto Sans"/>
        <family val="2"/>
      </rPr>
      <t xml:space="preserve">人性的弱点</t>
    </r>
  </si>
  <si>
    <t xml:space="preserve">9787544759519</t>
  </si>
  <si>
    <t xml:space="preserve">宝贝</t>
  </si>
  <si>
    <t xml:space="preserve">9787544757348</t>
  </si>
  <si>
    <t xml:space="preserve">一生的读书计划（阅读指南）</t>
  </si>
  <si>
    <t xml:space="preserve">9787564913236</t>
  </si>
  <si>
    <t xml:space="preserve">作为生产者的作者（人文科学译丛）</t>
  </si>
  <si>
    <t xml:space="preserve">9787539654515</t>
  </si>
  <si>
    <t xml:space="preserve">变形魔术师</t>
  </si>
  <si>
    <t xml:space="preserve">9787539655048</t>
  </si>
  <si>
    <t xml:space="preserve">怀 雨人</t>
  </si>
  <si>
    <t xml:space="preserve">9787539652627</t>
  </si>
  <si>
    <t xml:space="preserve">生命的韵律</t>
  </si>
  <si>
    <t xml:space="preserve">9787539655154</t>
  </si>
  <si>
    <t xml:space="preserve">逆行精灵</t>
  </si>
  <si>
    <t xml:space="preserve">9787201088020</t>
  </si>
  <si>
    <t xml:space="preserve">生活就是这样</t>
  </si>
  <si>
    <t xml:space="preserve">9787537846516</t>
  </si>
  <si>
    <t xml:space="preserve">门萨的学徒</t>
  </si>
  <si>
    <t xml:space="preserve">北岳文艺</t>
  </si>
  <si>
    <t xml:space="preserve">9787539985749</t>
  </si>
  <si>
    <t xml:space="preserve">那么不爱你</t>
  </si>
  <si>
    <t xml:space="preserve">9787537846240</t>
  </si>
  <si>
    <t xml:space="preserve">少年查必良人伤人事件</t>
  </si>
  <si>
    <t xml:space="preserve">9787510453199</t>
  </si>
  <si>
    <t xml:space="preserve">曾被你爱过是我最美的记忆</t>
  </si>
  <si>
    <t xml:space="preserve">新世界出版社</t>
  </si>
  <si>
    <t xml:space="preserve">9787542653529</t>
  </si>
  <si>
    <r>
      <rPr>
        <sz val="10"/>
        <rFont val="Noto Sans"/>
        <family val="2"/>
      </rPr>
      <t xml:space="preserve">世界名著名译文库 纪德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背德者（精装版）</t>
    </r>
  </si>
  <si>
    <t xml:space="preserve">9787542653840</t>
  </si>
  <si>
    <r>
      <rPr>
        <sz val="10"/>
        <rFont val="Noto Sans"/>
        <family val="2"/>
      </rPr>
      <t xml:space="preserve">世界名著名译文库 纪德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人间食粮（精装版）</t>
    </r>
  </si>
  <si>
    <t xml:space="preserve">9787542650993</t>
  </si>
  <si>
    <r>
      <rPr>
        <sz val="10"/>
        <rFont val="Noto Sans"/>
        <family val="2"/>
      </rPr>
      <t xml:space="preserve">世界名著名译文库 陀思妥耶夫斯基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被侮辱与被损害的（精装版</t>
    </r>
  </si>
  <si>
    <t xml:space="preserve">9787542651389</t>
  </si>
  <si>
    <r>
      <rPr>
        <sz val="10"/>
        <rFont val="Noto Sans"/>
        <family val="2"/>
      </rPr>
      <t xml:space="preserve">世界名著名译文库 巴尔扎克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贝姨（精装版）</t>
    </r>
  </si>
  <si>
    <t xml:space="preserve">9787542651426</t>
  </si>
  <si>
    <r>
      <rPr>
        <sz val="10"/>
        <rFont val="Noto Sans"/>
        <family val="2"/>
      </rPr>
      <t xml:space="preserve">世界名著名译文库 泰戈尔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花钏女——泰戈尔戏剧选（精装版）</t>
    </r>
  </si>
  <si>
    <t xml:space="preserve">9787501586936</t>
  </si>
  <si>
    <t xml:space="preserve">樱空之雪</t>
  </si>
  <si>
    <t xml:space="preserve">9787210072171</t>
  </si>
  <si>
    <t xml:space="preserve">重读摄政王 载沣</t>
  </si>
  <si>
    <t xml:space="preserve">9787556209125</t>
  </si>
  <si>
    <t xml:space="preserve">青春有张不老的脸</t>
  </si>
  <si>
    <t xml:space="preserve">9787539653617</t>
  </si>
  <si>
    <t xml:space="preserve">秘密花园</t>
  </si>
  <si>
    <t xml:space="preserve">9787210068228</t>
  </si>
  <si>
    <t xml:space="preserve">背叛</t>
  </si>
  <si>
    <t xml:space="preserve">9787538750935</t>
  </si>
  <si>
    <t xml:space="preserve">二钱铜币</t>
  </si>
  <si>
    <t xml:space="preserve">9787501581948</t>
  </si>
  <si>
    <t xml:space="preserve">快走开，闪光生物</t>
  </si>
  <si>
    <t xml:space="preserve">9787501583225</t>
  </si>
  <si>
    <t xml:space="preserve">琉璃美人煞（中卷）</t>
  </si>
  <si>
    <t xml:space="preserve">9787565024269</t>
  </si>
  <si>
    <r>
      <rPr>
        <sz val="10"/>
        <rFont val="Noto Sans"/>
        <family val="2"/>
      </rPr>
      <t xml:space="preserve">一个人的乡音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小说集——河街人家（一个人的乡音作品集 共三册）</t>
    </r>
  </si>
  <si>
    <t xml:space="preserve">合肥工业大学</t>
  </si>
  <si>
    <t xml:space="preserve">9787565023828</t>
  </si>
  <si>
    <t xml:space="preserve">淮上游击队</t>
  </si>
  <si>
    <t xml:space="preserve">9787221127150</t>
  </si>
  <si>
    <t xml:space="preserve">一军之长</t>
  </si>
  <si>
    <t xml:space="preserve">9787551122207</t>
  </si>
  <si>
    <t xml:space="preserve">名流巨星</t>
  </si>
  <si>
    <t xml:space="preserve">9787518001927</t>
  </si>
  <si>
    <r>
      <rPr>
        <sz val="10"/>
        <rFont val="Noto Sans"/>
        <family val="2"/>
      </rPr>
      <t xml:space="preserve">健康饮食事典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）</t>
    </r>
  </si>
  <si>
    <t xml:space="preserve">中国纺织</t>
  </si>
  <si>
    <t xml:space="preserve">9787518011346</t>
  </si>
  <si>
    <t xml:space="preserve">做高效的执行者</t>
  </si>
  <si>
    <t xml:space="preserve">9787518010455</t>
  </si>
  <si>
    <t xml:space="preserve">贴对穴位能治病</t>
  </si>
  <si>
    <t xml:space="preserve">9787518017652</t>
  </si>
  <si>
    <t xml:space="preserve">巧手家常汤粥面</t>
  </si>
  <si>
    <t xml:space="preserve">9787518018642</t>
  </si>
  <si>
    <t xml:space="preserve">烤箱菜</t>
  </si>
  <si>
    <t xml:space="preserve">9787535483829</t>
  </si>
  <si>
    <t xml:space="preserve">维格拉姆</t>
  </si>
  <si>
    <t xml:space="preserve">9787535483867</t>
  </si>
  <si>
    <t xml:space="preserve">月亮门</t>
  </si>
  <si>
    <t xml:space="preserve">9787544759847</t>
  </si>
  <si>
    <r>
      <rPr>
        <sz val="10"/>
        <rFont val="Noto Sans"/>
        <family val="2"/>
      </rPr>
      <t xml:space="preserve">刘心武文粹</t>
    </r>
    <r>
      <rPr>
        <sz val="10"/>
        <rFont val="宋体"/>
        <family val="0"/>
        <charset val="134"/>
      </rPr>
      <t xml:space="preserve">-16-</t>
    </r>
    <r>
      <rPr>
        <sz val="10"/>
        <rFont val="Noto Sans"/>
        <family val="2"/>
      </rPr>
      <t xml:space="preserve">掐辫子</t>
    </r>
  </si>
  <si>
    <t xml:space="preserve">9787544760805</t>
  </si>
  <si>
    <r>
      <rPr>
        <sz val="10"/>
        <rFont val="Noto Sans"/>
        <family val="2"/>
      </rPr>
      <t xml:space="preserve">刘心武文粹</t>
    </r>
    <r>
      <rPr>
        <sz val="10"/>
        <rFont val="宋体"/>
        <family val="0"/>
        <charset val="134"/>
      </rPr>
      <t xml:space="preserve">-12-</t>
    </r>
    <r>
      <rPr>
        <sz val="10"/>
        <rFont val="Noto Sans"/>
        <family val="2"/>
      </rPr>
      <t xml:space="preserve">贼</t>
    </r>
  </si>
  <si>
    <t xml:space="preserve">9787556202317</t>
  </si>
  <si>
    <r>
      <rPr>
        <sz val="10"/>
        <rFont val="Noto Sans"/>
        <family val="2"/>
      </rPr>
      <t xml:space="preserve">观月学院秘密社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美杜莎之泪</t>
    </r>
  </si>
  <si>
    <t xml:space="preserve">9787569903386</t>
  </si>
  <si>
    <r>
      <rPr>
        <sz val="10"/>
        <rFont val="Noto Sans"/>
        <family val="2"/>
      </rPr>
      <t xml:space="preserve">勃鲁盖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天才艺术家</t>
    </r>
  </si>
  <si>
    <t xml:space="preserve">9787550271630</t>
  </si>
  <si>
    <t xml:space="preserve">红：艺术张国荣</t>
  </si>
  <si>
    <t xml:space="preserve">9787565020742</t>
  </si>
  <si>
    <t xml:space="preserve">中国改革与中国梦</t>
  </si>
  <si>
    <t xml:space="preserve">9787530478646</t>
  </si>
  <si>
    <t xml:space="preserve">宝宝辅食添加与营养配餐</t>
  </si>
  <si>
    <t xml:space="preserve">北京科技</t>
  </si>
  <si>
    <t xml:space="preserve">9787212082895</t>
  </si>
  <si>
    <t xml:space="preserve">双剑合璧</t>
  </si>
  <si>
    <t xml:space="preserve">安徽人民</t>
  </si>
  <si>
    <t xml:space="preserve">9787566410207</t>
  </si>
  <si>
    <t xml:space="preserve">桐城文化八讲</t>
  </si>
  <si>
    <t xml:space="preserve">安徽大学出版社</t>
  </si>
  <si>
    <t xml:space="preserve">9787544761475</t>
  </si>
  <si>
    <r>
      <rPr>
        <sz val="10"/>
        <rFont val="Noto Sans"/>
        <family val="2"/>
      </rPr>
      <t xml:space="preserve">双语译林</t>
    </r>
    <r>
      <rPr>
        <sz val="10"/>
        <rFont val="宋体"/>
        <family val="0"/>
        <charset val="134"/>
      </rPr>
      <t xml:space="preserve">-116-</t>
    </r>
    <r>
      <rPr>
        <sz val="10"/>
        <rFont val="Noto Sans"/>
        <family val="2"/>
      </rPr>
      <t xml:space="preserve">丛林故事（双语版）</t>
    </r>
  </si>
  <si>
    <t xml:space="preserve">9787556204649</t>
  </si>
  <si>
    <t xml:space="preserve">樱花少年的秘密</t>
  </si>
  <si>
    <t xml:space="preserve">9787538751567</t>
  </si>
  <si>
    <t xml:space="preserve">马基雅维利集</t>
  </si>
  <si>
    <t xml:space="preserve">9787202095072</t>
  </si>
  <si>
    <t xml:space="preserve">听见花开的声音</t>
  </si>
  <si>
    <t xml:space="preserve">9787540473259</t>
  </si>
  <si>
    <t xml:space="preserve">有间糖果屋</t>
  </si>
  <si>
    <t xml:space="preserve">9787556205257</t>
  </si>
  <si>
    <t xml:space="preserve">婉婉到来</t>
  </si>
  <si>
    <t xml:space="preserve">9787556213535</t>
  </si>
  <si>
    <t xml:space="preserve">晴天文学社</t>
  </si>
  <si>
    <t xml:space="preserve">9787501580118</t>
  </si>
  <si>
    <t xml:space="preserve">冬日暖阳</t>
  </si>
  <si>
    <t xml:space="preserve">9787556203390</t>
  </si>
  <si>
    <t xml:space="preserve">木樱粉红馆</t>
  </si>
  <si>
    <t xml:space="preserve">9787567700819</t>
  </si>
  <si>
    <r>
      <rPr>
        <sz val="10"/>
        <rFont val="Noto Sans"/>
        <family val="2"/>
      </rPr>
      <t xml:space="preserve">小悦读、蚂蚁小说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一片冰心在玉壶</t>
    </r>
  </si>
  <si>
    <t xml:space="preserve">吉林大学</t>
  </si>
  <si>
    <t xml:space="preserve">9787505735941</t>
  </si>
  <si>
    <r>
      <rPr>
        <sz val="10"/>
        <rFont val="Noto Sans"/>
        <family val="2"/>
      </rPr>
      <t xml:space="preserve">就这样心想事成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在生活中与潜意识沟通</t>
    </r>
  </si>
  <si>
    <t xml:space="preserve">中国友谊</t>
  </si>
  <si>
    <t xml:space="preserve">9787550267305</t>
  </si>
  <si>
    <t xml:space="preserve">惊微录</t>
  </si>
  <si>
    <t xml:space="preserve">9787507748710</t>
  </si>
  <si>
    <t xml:space="preserve">潘菽传</t>
  </si>
  <si>
    <t xml:space="preserve">学苑</t>
  </si>
  <si>
    <t xml:space="preserve">9787535475916</t>
  </si>
  <si>
    <t xml:space="preserve">梦想拼图</t>
  </si>
  <si>
    <t xml:space="preserve">9787518604357</t>
  </si>
  <si>
    <t xml:space="preserve">月经病偏验方与食疗</t>
  </si>
  <si>
    <t xml:space="preserve">金盾出版社</t>
  </si>
  <si>
    <t xml:space="preserve">9787518601677</t>
  </si>
  <si>
    <t xml:space="preserve">跌打损伤药酒良方</t>
  </si>
  <si>
    <t xml:space="preserve">9787508297323</t>
  </si>
  <si>
    <t xml:space="preserve">小儿疾病防治问答</t>
  </si>
  <si>
    <t xml:space="preserve">金盾</t>
  </si>
  <si>
    <t xml:space="preserve">9787518604227</t>
  </si>
  <si>
    <t xml:space="preserve">肝病中药方剂</t>
  </si>
  <si>
    <t xml:space="preserve">9787212082796</t>
  </si>
  <si>
    <t xml:space="preserve">你是我藏不住的秘密</t>
  </si>
  <si>
    <t xml:space="preserve">9787221127105</t>
  </si>
  <si>
    <t xml:space="preserve">华丽的逃亡</t>
  </si>
  <si>
    <t xml:space="preserve">9787551124874</t>
  </si>
  <si>
    <t xml:space="preserve">萌字号学院</t>
  </si>
  <si>
    <t xml:space="preserve">9787212082901</t>
  </si>
  <si>
    <t xml:space="preserve">隔壁那个饭桶</t>
  </si>
  <si>
    <t xml:space="preserve">9787115347961</t>
  </si>
  <si>
    <r>
      <rPr>
        <sz val="10"/>
        <rFont val="Noto Sans"/>
        <family val="2"/>
      </rPr>
      <t xml:space="preserve">向职场倦怠说</t>
    </r>
    <r>
      <rPr>
        <sz val="10"/>
        <rFont val="宋体"/>
        <family val="0"/>
        <charset val="134"/>
      </rPr>
      <t xml:space="preserve">No</t>
    </r>
  </si>
  <si>
    <t xml:space="preserve">人民邮电</t>
  </si>
  <si>
    <t xml:space="preserve">9787307177307</t>
  </si>
  <si>
    <t xml:space="preserve">向爱则暖</t>
  </si>
  <si>
    <t xml:space="preserve">武大</t>
  </si>
  <si>
    <t xml:space="preserve">9787307123311</t>
  </si>
  <si>
    <r>
      <rPr>
        <sz val="10"/>
        <rFont val="Noto Sans"/>
        <family val="2"/>
      </rPr>
      <t xml:space="preserve">威尔基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柯林斯探案集</t>
    </r>
    <r>
      <rPr>
        <sz val="10"/>
        <rFont val="宋体"/>
        <family val="0"/>
        <charset val="134"/>
      </rPr>
      <t xml:space="preserve">.1</t>
    </r>
  </si>
  <si>
    <t xml:space="preserve">9787544758604</t>
  </si>
  <si>
    <t xml:space="preserve">长安三怪探之焚心剑</t>
  </si>
  <si>
    <t xml:space="preserve">9787544757386</t>
  </si>
  <si>
    <t xml:space="preserve">长安三怪探之孽海缘</t>
  </si>
  <si>
    <t xml:space="preserve">9787544760669</t>
  </si>
  <si>
    <r>
      <rPr>
        <sz val="10"/>
        <rFont val="Noto Sans"/>
        <family val="2"/>
      </rPr>
      <t xml:space="preserve">西方视野里的中国</t>
    </r>
    <r>
      <rPr>
        <sz val="10"/>
        <rFont val="宋体"/>
        <family val="0"/>
        <charset val="134"/>
      </rPr>
      <t xml:space="preserve">-N </t>
    </r>
    <r>
      <rPr>
        <sz val="10"/>
        <rFont val="Noto Sans"/>
        <family val="2"/>
      </rPr>
      <t xml:space="preserve">中国人的气质</t>
    </r>
  </si>
  <si>
    <t xml:space="preserve">9787544755665</t>
  </si>
  <si>
    <r>
      <rPr>
        <sz val="10"/>
        <rFont val="Noto Sans"/>
        <family val="2"/>
      </rPr>
      <t xml:space="preserve">西方视野里的中国</t>
    </r>
    <r>
      <rPr>
        <sz val="10"/>
        <rFont val="宋体"/>
        <family val="0"/>
        <charset val="134"/>
      </rPr>
      <t xml:space="preserve">-N </t>
    </r>
    <r>
      <rPr>
        <sz val="10"/>
        <rFont val="Noto Sans"/>
        <family val="2"/>
      </rPr>
      <t xml:space="preserve">在华五十年</t>
    </r>
  </si>
  <si>
    <t xml:space="preserve">9787544760676</t>
  </si>
  <si>
    <r>
      <rPr>
        <sz val="10"/>
        <rFont val="Noto Sans"/>
        <family val="2"/>
      </rPr>
      <t xml:space="preserve">双语译林</t>
    </r>
    <r>
      <rPr>
        <sz val="10"/>
        <rFont val="宋体"/>
        <family val="0"/>
        <charset val="134"/>
      </rPr>
      <t xml:space="preserve">-087-</t>
    </r>
    <r>
      <rPr>
        <sz val="10"/>
        <rFont val="Noto Sans"/>
        <family val="2"/>
      </rPr>
      <t xml:space="preserve">老残游记</t>
    </r>
    <r>
      <rPr>
        <sz val="10"/>
        <rFont val="宋体"/>
        <family val="0"/>
        <charset val="134"/>
      </rPr>
      <t xml:space="preserve">N </t>
    </r>
    <r>
      <rPr>
        <sz val="10"/>
        <rFont val="Noto Sans"/>
        <family val="2"/>
      </rPr>
      <t xml:space="preserve">朱自清散文选</t>
    </r>
  </si>
  <si>
    <t xml:space="preserve">9787544762144</t>
  </si>
  <si>
    <t xml:space="preserve">大犬座</t>
  </si>
  <si>
    <t xml:space="preserve">9787539984025</t>
  </si>
  <si>
    <t xml:space="preserve">公主世无双上册</t>
  </si>
  <si>
    <t xml:space="preserve">9787565019449</t>
  </si>
  <si>
    <t xml:space="preserve">神山灵语——齐云山故事集</t>
  </si>
  <si>
    <t xml:space="preserve">9787518012138</t>
  </si>
  <si>
    <t xml:space="preserve">人生若只如初见：纳兰词传</t>
  </si>
  <si>
    <t xml:space="preserve">9787518012824</t>
  </si>
  <si>
    <r>
      <rPr>
        <sz val="10"/>
        <rFont val="Noto Sans"/>
        <family val="2"/>
      </rPr>
      <t xml:space="preserve">天空一无所有，为何给我安慰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海子诗传</t>
    </r>
  </si>
  <si>
    <t xml:space="preserve">9787535479938</t>
  </si>
  <si>
    <t xml:space="preserve">谋杀的解析</t>
  </si>
  <si>
    <t xml:space="preserve">9787542653451</t>
  </si>
  <si>
    <r>
      <rPr>
        <sz val="10"/>
        <rFont val="Noto Sans"/>
        <family val="2"/>
      </rPr>
      <t xml:space="preserve">世界名著名译文库 梅里美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卡尔曼情变断魂录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精装版</t>
    </r>
    <r>
      <rPr>
        <sz val="10"/>
        <rFont val="宋体"/>
        <family val="0"/>
        <charset val="134"/>
      </rPr>
      <t xml:space="preserve">)</t>
    </r>
  </si>
  <si>
    <t xml:space="preserve">9787542653536</t>
  </si>
  <si>
    <r>
      <rPr>
        <sz val="10"/>
        <rFont val="Noto Sans"/>
        <family val="2"/>
      </rPr>
      <t xml:space="preserve">世界名著名译文库 歌德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亲和力（精装版）</t>
    </r>
  </si>
  <si>
    <t xml:space="preserve">9787542653857</t>
  </si>
  <si>
    <r>
      <rPr>
        <sz val="10"/>
        <rFont val="Noto Sans"/>
        <family val="2"/>
      </rPr>
      <t xml:space="preserve">世界名著名译文库 纪德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如果种子不死（精装版）</t>
    </r>
  </si>
  <si>
    <t xml:space="preserve">9787542654106</t>
  </si>
  <si>
    <r>
      <rPr>
        <sz val="10"/>
        <rFont val="Noto Sans"/>
        <family val="2"/>
      </rPr>
      <t xml:space="preserve">世界名著名译文库 纪德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梵蒂冈的地窖（精装版）</t>
    </r>
  </si>
  <si>
    <t xml:space="preserve">9787542654298</t>
  </si>
  <si>
    <r>
      <rPr>
        <sz val="10"/>
        <rFont val="Noto Sans"/>
        <family val="2"/>
      </rPr>
      <t xml:space="preserve">世界名著名译文库 梅里美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龙芭智导复仇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精装版</t>
    </r>
    <r>
      <rPr>
        <sz val="10"/>
        <rFont val="宋体"/>
        <family val="0"/>
        <charset val="134"/>
      </rPr>
      <t xml:space="preserve">)</t>
    </r>
  </si>
  <si>
    <t xml:space="preserve">9787542652669</t>
  </si>
  <si>
    <r>
      <rPr>
        <sz val="10"/>
        <rFont val="Noto Sans"/>
        <family val="2"/>
      </rPr>
      <t xml:space="preserve">世界名著名译文库 莱蒙托夫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我要生活！我要悲哀……——莱蒙</t>
    </r>
  </si>
  <si>
    <t xml:space="preserve">9787542651013</t>
  </si>
  <si>
    <r>
      <rPr>
        <sz val="10"/>
        <rFont val="Noto Sans"/>
        <family val="2"/>
      </rPr>
      <t xml:space="preserve">世界名著名译文库 陀思妥耶夫斯基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群魔（精装版）</t>
    </r>
  </si>
  <si>
    <t xml:space="preserve">9787542653437</t>
  </si>
  <si>
    <r>
      <rPr>
        <sz val="10"/>
        <rFont val="Noto Sans"/>
        <family val="2"/>
      </rPr>
      <t xml:space="preserve">世界名著名译文库 纪德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伪币制造者（精装版）</t>
    </r>
  </si>
  <si>
    <t xml:space="preserve">9787542653826</t>
  </si>
  <si>
    <r>
      <rPr>
        <sz val="10"/>
        <rFont val="Noto Sans"/>
        <family val="2"/>
      </rPr>
      <t xml:space="preserve">世界名著名译文库 歌德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歌德谈话录（精装版）</t>
    </r>
  </si>
  <si>
    <t xml:space="preserve">9787542653482</t>
  </si>
  <si>
    <r>
      <rPr>
        <sz val="10"/>
        <rFont val="Noto Sans"/>
        <family val="2"/>
      </rPr>
      <t xml:space="preserve">世界名著名译文库 歌德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漫游者的夜歌——歌德诗选</t>
    </r>
  </si>
  <si>
    <t xml:space="preserve">9787565024948</t>
  </si>
  <si>
    <t xml:space="preserve">《枞阳之歌》（第一季）</t>
  </si>
  <si>
    <t xml:space="preserve">9787535483874</t>
  </si>
  <si>
    <t xml:space="preserve">漫天芦花</t>
  </si>
  <si>
    <t xml:space="preserve">9787544760027</t>
  </si>
  <si>
    <t xml:space="preserve">睡在我上铺的兄弟</t>
  </si>
  <si>
    <t xml:space="preserve">9787544760003</t>
  </si>
  <si>
    <r>
      <rPr>
        <sz val="10"/>
        <rFont val="Noto Sans"/>
        <family val="2"/>
      </rPr>
      <t xml:space="preserve">刘心武文粹</t>
    </r>
    <r>
      <rPr>
        <sz val="10"/>
        <rFont val="宋体"/>
        <family val="0"/>
        <charset val="134"/>
      </rPr>
      <t xml:space="preserve">-15-</t>
    </r>
    <r>
      <rPr>
        <sz val="10"/>
        <rFont val="Noto Sans"/>
        <family val="2"/>
      </rPr>
      <t xml:space="preserve">第八棵馒头柳</t>
    </r>
  </si>
  <si>
    <t xml:space="preserve">9787544760133</t>
  </si>
  <si>
    <r>
      <rPr>
        <sz val="10"/>
        <rFont val="Noto Sans"/>
        <family val="2"/>
      </rPr>
      <t xml:space="preserve">刘心武文粹</t>
    </r>
    <r>
      <rPr>
        <sz val="10"/>
        <rFont val="宋体"/>
        <family val="0"/>
        <charset val="134"/>
      </rPr>
      <t xml:space="preserve">-09-</t>
    </r>
    <r>
      <rPr>
        <sz val="10"/>
        <rFont val="Noto Sans"/>
        <family val="2"/>
      </rPr>
      <t xml:space="preserve">尘与汗</t>
    </r>
  </si>
  <si>
    <t xml:space="preserve">9787542653710</t>
  </si>
  <si>
    <r>
      <rPr>
        <sz val="10"/>
        <rFont val="宋体"/>
        <family val="0"/>
        <charset val="134"/>
      </rPr>
      <t xml:space="preserve">N </t>
    </r>
    <r>
      <rPr>
        <sz val="10"/>
        <rFont val="Noto Sans"/>
        <family val="2"/>
      </rPr>
      <t xml:space="preserve">权力病人——朱元璋的帝王笔记</t>
    </r>
  </si>
  <si>
    <t xml:space="preserve">9787544760171</t>
  </si>
  <si>
    <t xml:space="preserve">和灵魂一起守夜</t>
  </si>
  <si>
    <t xml:space="preserve">9787544759823</t>
  </si>
  <si>
    <r>
      <rPr>
        <sz val="10"/>
        <rFont val="Noto Sans"/>
        <family val="2"/>
      </rPr>
      <t xml:space="preserve">刘心武文粹</t>
    </r>
    <r>
      <rPr>
        <sz val="10"/>
        <rFont val="宋体"/>
        <family val="0"/>
        <charset val="134"/>
      </rPr>
      <t xml:space="preserve">-04-</t>
    </r>
    <r>
      <rPr>
        <sz val="10"/>
        <rFont val="Noto Sans"/>
        <family val="2"/>
      </rPr>
      <t xml:space="preserve">风过耳</t>
    </r>
  </si>
  <si>
    <t xml:space="preserve">9787202088524</t>
  </si>
  <si>
    <r>
      <rPr>
        <sz val="10"/>
        <rFont val="Noto Sans"/>
        <family val="2"/>
      </rPr>
      <t xml:space="preserve">法破乾坤</t>
    </r>
    <r>
      <rPr>
        <sz val="10"/>
        <rFont val="宋体"/>
        <family val="0"/>
        <charset val="134"/>
      </rPr>
      <t xml:space="preserve">4?</t>
    </r>
    <r>
      <rPr>
        <sz val="10"/>
        <rFont val="Noto Sans"/>
        <family val="2"/>
      </rPr>
      <t xml:space="preserve">通天圣塔</t>
    </r>
  </si>
  <si>
    <t xml:space="preserve">9787202088272</t>
  </si>
  <si>
    <r>
      <rPr>
        <sz val="10"/>
        <rFont val="Noto Sans"/>
        <family val="2"/>
      </rPr>
      <t xml:space="preserve">恒界风云—龙族之子</t>
    </r>
    <r>
      <rPr>
        <sz val="10"/>
        <rFont val="宋体"/>
        <family val="0"/>
        <charset val="134"/>
      </rPr>
      <t xml:space="preserve">-II</t>
    </r>
  </si>
  <si>
    <t xml:space="preserve">9787202088517</t>
  </si>
  <si>
    <t xml:space="preserve">法破乾坤Ⅲ人域扬威</t>
  </si>
  <si>
    <t xml:space="preserve">9787556208036</t>
  </si>
  <si>
    <t xml:space="preserve">千金驾到之天使特优生</t>
  </si>
  <si>
    <t xml:space="preserve">9787556209699</t>
  </si>
  <si>
    <t xml:space="preserve">嗨，你来自哪颗星</t>
  </si>
  <si>
    <t xml:space="preserve">9787501588091</t>
  </si>
  <si>
    <t xml:space="preserve">美梦炼金馆</t>
  </si>
  <si>
    <t xml:space="preserve">9787556211760</t>
  </si>
  <si>
    <t xml:space="preserve">青鸟飞过荆棘岛</t>
  </si>
  <si>
    <t xml:space="preserve">9787556202294</t>
  </si>
  <si>
    <t xml:space="preserve">观月学院秘密社</t>
  </si>
  <si>
    <t xml:space="preserve">9787535282569</t>
  </si>
  <si>
    <t xml:space="preserve">博物致知</t>
  </si>
  <si>
    <t xml:space="preserve">湖北科技</t>
  </si>
  <si>
    <t xml:space="preserve">9787535282156</t>
  </si>
  <si>
    <t xml:space="preserve">十字</t>
  </si>
  <si>
    <t xml:space="preserve">9787122253712</t>
  </si>
  <si>
    <r>
      <rPr>
        <sz val="10"/>
        <rFont val="Noto Sans"/>
        <family val="2"/>
      </rPr>
      <t xml:space="preserve">一本书搞懂众筹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图解版</t>
    </r>
  </si>
  <si>
    <t xml:space="preserve">化学工业</t>
  </si>
  <si>
    <t xml:space="preserve">9787313117656</t>
  </si>
  <si>
    <t xml:space="preserve">受伤的美国</t>
  </si>
  <si>
    <t xml:space="preserve">上交大</t>
  </si>
  <si>
    <t xml:space="preserve">9787313133434</t>
  </si>
  <si>
    <t xml:space="preserve">大唐悬疑录：兰亭序密码</t>
  </si>
  <si>
    <t xml:space="preserve">9787313128072</t>
  </si>
  <si>
    <t xml:space="preserve">寻觅康桥的诗魂</t>
  </si>
  <si>
    <t xml:space="preserve">9787565024092</t>
  </si>
  <si>
    <t xml:space="preserve">黑葡萄眼睛——杨杰文集</t>
  </si>
  <si>
    <t xml:space="preserve">9787518401680</t>
  </si>
  <si>
    <r>
      <rPr>
        <sz val="10"/>
        <rFont val="Noto Sans"/>
        <family val="2"/>
      </rPr>
      <t xml:space="preserve">骑游在美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一个人</t>
    </r>
  </si>
  <si>
    <t xml:space="preserve">中国轻工</t>
  </si>
  <si>
    <t xml:space="preserve">9787511726063</t>
  </si>
  <si>
    <t xml:space="preserve">朴槿惠新传【在苦难中微笑成长】</t>
  </si>
  <si>
    <t xml:space="preserve">中央编译出版社</t>
  </si>
  <si>
    <t xml:space="preserve">9787221120465</t>
  </si>
  <si>
    <t xml:space="preserve">狙击天才</t>
  </si>
  <si>
    <t xml:space="preserve">9787535483805</t>
  </si>
  <si>
    <t xml:space="preserve">取暖</t>
  </si>
  <si>
    <t xml:space="preserve">9787506495516</t>
  </si>
  <si>
    <t xml:space="preserve">养生天然饮品一本全</t>
  </si>
  <si>
    <t xml:space="preserve">9787518002764</t>
  </si>
  <si>
    <t xml:space="preserve">民间老偏方  解决大烦恼</t>
  </si>
  <si>
    <t xml:space="preserve">9787510455520</t>
  </si>
  <si>
    <t xml:space="preserve">想念杨宪益</t>
  </si>
  <si>
    <t xml:space="preserve">9787538751680</t>
  </si>
  <si>
    <t xml:space="preserve">新水浒传（上 下册）</t>
  </si>
  <si>
    <t xml:space="preserve">9787517111689</t>
  </si>
  <si>
    <t xml:space="preserve">感恩父母</t>
  </si>
  <si>
    <t xml:space="preserve">9787568210348</t>
  </si>
  <si>
    <t xml:space="preserve">小米逻辑</t>
  </si>
  <si>
    <t xml:space="preserve">北京理工大学</t>
  </si>
  <si>
    <t xml:space="preserve">9787516806142</t>
  </si>
  <si>
    <t xml:space="preserve">为什么是中国</t>
  </si>
  <si>
    <t xml:space="preserve">台海</t>
  </si>
  <si>
    <t xml:space="preserve">9787517112686</t>
  </si>
  <si>
    <t xml:space="preserve">注定不一样的中国思路：原初</t>
  </si>
  <si>
    <t xml:space="preserve">中国实言出版社</t>
  </si>
  <si>
    <t xml:space="preserve">9787218103730</t>
  </si>
  <si>
    <t xml:space="preserve">我本佳人</t>
  </si>
  <si>
    <t xml:space="preserve">广东人民</t>
  </si>
  <si>
    <t xml:space="preserve">9787218106106</t>
  </si>
  <si>
    <t xml:space="preserve">民国男闺蜜</t>
  </si>
  <si>
    <t xml:space="preserve">9787519008239</t>
  </si>
  <si>
    <t xml:space="preserve">做最世界全世界和颜悦色</t>
  </si>
  <si>
    <t xml:space="preserve">中国文联出版社</t>
  </si>
  <si>
    <t xml:space="preserve">9787509553169</t>
  </si>
  <si>
    <r>
      <rPr>
        <sz val="10"/>
        <rFont val="Noto Sans"/>
        <family val="2"/>
      </rPr>
      <t xml:space="preserve">雷军</t>
    </r>
    <r>
      <rPr>
        <sz val="10"/>
        <rFont val="宋体"/>
        <family val="0"/>
        <charset val="134"/>
      </rPr>
      <t xml:space="preserve">?-?</t>
    </r>
    <r>
      <rPr>
        <sz val="10"/>
        <rFont val="Noto Sans"/>
        <family val="2"/>
      </rPr>
      <t xml:space="preserve">创业没有时间表</t>
    </r>
  </si>
  <si>
    <t xml:space="preserve">中国财政</t>
  </si>
  <si>
    <t xml:space="preserve">9787517105497</t>
  </si>
  <si>
    <t xml:space="preserve">唐朝的那些诗人</t>
  </si>
  <si>
    <t xml:space="preserve">中国言实</t>
  </si>
  <si>
    <t xml:space="preserve">9787218099439</t>
  </si>
  <si>
    <t xml:space="preserve">广东客家文学史</t>
  </si>
  <si>
    <t xml:space="preserve">9787533548506</t>
  </si>
  <si>
    <t xml:space="preserve">豆浆茶饮蔬果汁养生</t>
  </si>
  <si>
    <t xml:space="preserve">福建科技</t>
  </si>
  <si>
    <t xml:space="preserve">9787535282545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花筒下看未来</t>
    </r>
  </si>
  <si>
    <t xml:space="preserve">9787535282552</t>
  </si>
  <si>
    <t xml:space="preserve">过去、现在与未来的关联</t>
  </si>
  <si>
    <t xml:space="preserve">9787535282538</t>
  </si>
  <si>
    <t xml:space="preserve">遇见未来的旅行</t>
  </si>
  <si>
    <t xml:space="preserve">9787535274328</t>
  </si>
  <si>
    <t xml:space="preserve">图解中医养生 图解华佗密方</t>
  </si>
  <si>
    <t xml:space="preserve">9787111528869</t>
  </si>
  <si>
    <r>
      <rPr>
        <sz val="10"/>
        <rFont val="Noto Sans"/>
        <family val="2"/>
      </rPr>
      <t xml:space="preserve">从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到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：我的微商之路可以复制</t>
    </r>
  </si>
  <si>
    <t xml:space="preserve">机械工业</t>
  </si>
  <si>
    <t xml:space="preserve">9787313136879</t>
  </si>
  <si>
    <r>
      <rPr>
        <sz val="10"/>
        <rFont val="Noto Sans"/>
        <family val="2"/>
      </rPr>
      <t xml:space="preserve">上海记忆 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辑</t>
    </r>
  </si>
  <si>
    <t xml:space="preserve">9787504473264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几岁健康生活品味</t>
    </r>
  </si>
  <si>
    <t xml:space="preserve">中国商业出版社</t>
  </si>
  <si>
    <t xml:space="preserve">9787020102181</t>
  </si>
  <si>
    <t xml:space="preserve">北京人在纽约</t>
  </si>
  <si>
    <t xml:space="preserve">人民文学</t>
  </si>
  <si>
    <t xml:space="preserve">9787537841702</t>
  </si>
  <si>
    <t xml:space="preserve">世界正年轻</t>
  </si>
  <si>
    <t xml:space="preserve">9787516723159</t>
  </si>
  <si>
    <t xml:space="preserve">台湖数据中国农村养老模式变革研究</t>
  </si>
  <si>
    <t xml:space="preserve">中国劳动社会保障</t>
  </si>
  <si>
    <t xml:space="preserve">9787517107439</t>
  </si>
  <si>
    <t xml:space="preserve">深度：惊心动魄三十多年国运家事纪实</t>
  </si>
  <si>
    <t xml:space="preserve">9787516807293</t>
  </si>
  <si>
    <t xml:space="preserve">库克 苹果的后乔布斯时代</t>
  </si>
  <si>
    <t xml:space="preserve">9787508527277</t>
  </si>
  <si>
    <t xml:space="preserve">魅力苏丹——相识在尼罗河畔</t>
  </si>
  <si>
    <t xml:space="preserve">五洲传播</t>
  </si>
  <si>
    <t xml:space="preserve">9787508532141</t>
  </si>
  <si>
    <t xml:space="preserve">为了权力与权力的平衡：法治中国建设与软法之治</t>
  </si>
  <si>
    <t xml:space="preserve">9787519003951</t>
  </si>
  <si>
    <t xml:space="preserve">淡忘</t>
  </si>
  <si>
    <t xml:space="preserve">9787509010617</t>
  </si>
  <si>
    <t xml:space="preserve">族人星球</t>
  </si>
  <si>
    <t xml:space="preserve">当代世界出版</t>
  </si>
  <si>
    <t xml:space="preserve">9787563945856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中国随笔排行榜</t>
    </r>
  </si>
  <si>
    <t xml:space="preserve">北京工大</t>
  </si>
  <si>
    <t xml:space="preserve">9787100118064</t>
  </si>
  <si>
    <r>
      <rPr>
        <sz val="10"/>
        <rFont val="Noto Sans"/>
        <family val="2"/>
      </rPr>
      <t xml:space="preserve">现代传记研究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辑</t>
    </r>
    <r>
      <rPr>
        <sz val="10"/>
        <rFont val="宋体"/>
        <family val="0"/>
        <charset val="134"/>
      </rPr>
      <t xml:space="preserve">(2015</t>
    </r>
    <r>
      <rPr>
        <sz val="10"/>
        <rFont val="Noto Sans"/>
        <family val="2"/>
      </rPr>
      <t xml:space="preserve">年秋季号</t>
    </r>
    <r>
      <rPr>
        <sz val="10"/>
        <rFont val="宋体"/>
        <family val="0"/>
        <charset val="134"/>
      </rPr>
      <t xml:space="preserve">):Vol.5, Autumn 2015</t>
    </r>
  </si>
  <si>
    <t xml:space="preserve">商务</t>
  </si>
  <si>
    <t xml:space="preserve">9787517112969</t>
  </si>
  <si>
    <t xml:space="preserve">网：向天舒传（全三册）</t>
  </si>
  <si>
    <t xml:space="preserve">9787802328129</t>
  </si>
  <si>
    <t xml:space="preserve">水怪：不可思议的神秘动物之谜</t>
  </si>
  <si>
    <t xml:space="preserve">时事出版社</t>
  </si>
  <si>
    <t xml:space="preserve">9787507427240</t>
  </si>
  <si>
    <t xml:space="preserve">中国人成事最常用的办法</t>
  </si>
  <si>
    <t xml:space="preserve">中国城市出版社</t>
  </si>
  <si>
    <t xml:space="preserve">9787531732013</t>
  </si>
  <si>
    <t xml:space="preserve">权作一幅相思笺：石评梅精品美文</t>
  </si>
  <si>
    <t xml:space="preserve">北方文艺</t>
  </si>
  <si>
    <t xml:space="preserve">9787517813590</t>
  </si>
  <si>
    <t xml:space="preserve">暗香</t>
  </si>
  <si>
    <t xml:space="preserve">浙江工商大学</t>
  </si>
  <si>
    <t xml:space="preserve">9787517813613</t>
  </si>
  <si>
    <t xml:space="preserve">晨风吹过故乡</t>
  </si>
  <si>
    <t xml:space="preserve">9787517813453</t>
  </si>
  <si>
    <t xml:space="preserve">吾乡吾土</t>
  </si>
  <si>
    <t xml:space="preserve">9787517813583</t>
  </si>
  <si>
    <t xml:space="preserve">指间碎影</t>
  </si>
  <si>
    <t xml:space="preserve">9787508529394</t>
  </si>
  <si>
    <t xml:space="preserve">一个华人的古巴历险记</t>
  </si>
  <si>
    <t xml:space="preserve">五洲传播出版社</t>
  </si>
  <si>
    <t xml:space="preserve">9787507543636</t>
  </si>
  <si>
    <r>
      <rPr>
        <sz val="10"/>
        <rFont val="Noto Sans"/>
        <family val="2"/>
      </rPr>
      <t xml:space="preserve">正是暮秋天气</t>
    </r>
    <r>
      <rPr>
        <sz val="10"/>
        <rFont val="宋体"/>
        <family val="0"/>
        <charset val="134"/>
      </rPr>
      <t xml:space="preserve">--1992</t>
    </r>
    <r>
      <rPr>
        <sz val="10"/>
        <rFont val="Noto Sans"/>
        <family val="2"/>
      </rPr>
      <t xml:space="preserve">年俄罗斯印象</t>
    </r>
  </si>
  <si>
    <t xml:space="preserve">华文</t>
  </si>
  <si>
    <t xml:space="preserve">9787569905366</t>
  </si>
  <si>
    <t xml:space="preserve">陆小曼：悄悄是离别的笙箫</t>
  </si>
  <si>
    <t xml:space="preserve">北京时代华文出版社</t>
  </si>
  <si>
    <t xml:space="preserve">9787569905427</t>
  </si>
  <si>
    <t xml:space="preserve">苏青：风从海上来</t>
  </si>
  <si>
    <t xml:space="preserve">9787569901900</t>
  </si>
  <si>
    <r>
      <rPr>
        <sz val="10"/>
        <rFont val="Noto Sans"/>
        <family val="2"/>
      </rPr>
      <t xml:space="preserve">张爱玲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最是清醒落寞人</t>
    </r>
  </si>
  <si>
    <t xml:space="preserve">9787807698579</t>
  </si>
  <si>
    <t xml:space="preserve">最后一片叶子</t>
  </si>
  <si>
    <t xml:space="preserve">9787505735583</t>
  </si>
  <si>
    <t xml:space="preserve">海狼</t>
  </si>
  <si>
    <t xml:space="preserve">9787517106548</t>
  </si>
  <si>
    <t xml:space="preserve">林徽因：民国最美的女神</t>
  </si>
  <si>
    <t xml:space="preserve">9787516614426</t>
  </si>
  <si>
    <t xml:space="preserve">清史通俗演义（上下）</t>
  </si>
  <si>
    <t xml:space="preserve">新华出版社</t>
  </si>
  <si>
    <t xml:space="preserve">9787516614334</t>
  </si>
  <si>
    <t xml:space="preserve">前汉通俗演义（上下）</t>
  </si>
  <si>
    <t xml:space="preserve">9787569901917</t>
  </si>
  <si>
    <r>
      <rPr>
        <sz val="10"/>
        <rFont val="Noto Sans"/>
        <family val="2"/>
      </rPr>
      <t xml:space="preserve">三毛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千山万水的离歌</t>
    </r>
  </si>
  <si>
    <t xml:space="preserve">9787218107585</t>
  </si>
  <si>
    <t xml:space="preserve">青春，一场陪自己玩的游戏</t>
  </si>
  <si>
    <t xml:space="preserve">9787218106977</t>
  </si>
  <si>
    <t xml:space="preserve">故人笑指林中叶</t>
  </si>
  <si>
    <t xml:space="preserve">9787547039502</t>
  </si>
  <si>
    <t xml:space="preserve">那些忧伤的年轻人</t>
  </si>
  <si>
    <t xml:space="preserve">万卷出版公司</t>
  </si>
  <si>
    <t xml:space="preserve">9787313123237</t>
  </si>
  <si>
    <t xml:space="preserve">做个好教练</t>
  </si>
  <si>
    <t xml:space="preserve">9787503465994</t>
  </si>
  <si>
    <t xml:space="preserve">龙脉</t>
  </si>
  <si>
    <t xml:space="preserve">中国文史</t>
  </si>
  <si>
    <t xml:space="preserve">9787503252235</t>
  </si>
  <si>
    <t xml:space="preserve">少数民族的风情</t>
  </si>
  <si>
    <t xml:space="preserve">中国旅游</t>
  </si>
  <si>
    <t xml:space="preserve">9787517811220</t>
  </si>
  <si>
    <t xml:space="preserve">当代澳大利亚小说选</t>
  </si>
  <si>
    <t xml:space="preserve">9787517812227</t>
  </si>
  <si>
    <r>
      <rPr>
        <sz val="10"/>
        <rFont val="Noto Sans"/>
        <family val="2"/>
      </rPr>
      <t xml:space="preserve">满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红</t>
    </r>
  </si>
  <si>
    <t xml:space="preserve">9787115410924</t>
  </si>
  <si>
    <t xml:space="preserve">硅谷之谜</t>
  </si>
  <si>
    <t xml:space="preserve">9787508532165</t>
  </si>
  <si>
    <t xml:space="preserve">浴血长天：抗日战争英雄的故事</t>
  </si>
  <si>
    <t xml:space="preserve">9787507543827</t>
  </si>
  <si>
    <t xml:space="preserve">西行日记</t>
  </si>
  <si>
    <t xml:space="preserve">9787515814049</t>
  </si>
  <si>
    <t xml:space="preserve">从伙夫到电商牛人：英特华的电商化之路</t>
  </si>
  <si>
    <t xml:space="preserve">9787509010877</t>
  </si>
  <si>
    <t xml:space="preserve">我的美少年时代</t>
  </si>
  <si>
    <t xml:space="preserve">当代世界出版社</t>
  </si>
  <si>
    <t xml:space="preserve">9787550016293</t>
  </si>
  <si>
    <r>
      <rPr>
        <sz val="10"/>
        <rFont val="Noto Sans"/>
        <family val="2"/>
      </rPr>
      <t xml:space="preserve">中国当代文学经典必读</t>
    </r>
    <r>
      <rPr>
        <sz val="10"/>
        <rFont val="宋体"/>
        <family val="0"/>
        <charset val="134"/>
      </rPr>
      <t xml:space="preserve">1997</t>
    </r>
    <r>
      <rPr>
        <sz val="10"/>
        <rFont val="Noto Sans"/>
        <family val="2"/>
      </rPr>
      <t xml:space="preserve">中篇小说卷</t>
    </r>
  </si>
  <si>
    <t xml:space="preserve">9787516608951</t>
  </si>
  <si>
    <r>
      <rPr>
        <sz val="10"/>
        <rFont val="Noto Sans"/>
        <family val="2"/>
      </rPr>
      <t xml:space="preserve">对我们生活的误测：为什么</t>
    </r>
    <r>
      <rPr>
        <sz val="10"/>
        <rFont val="宋体"/>
        <family val="0"/>
        <charset val="134"/>
      </rPr>
      <t xml:space="preserve">GDP</t>
    </r>
    <r>
      <rPr>
        <sz val="10"/>
        <rFont val="Noto Sans"/>
        <family val="2"/>
      </rPr>
      <t xml:space="preserve">增长不等于社会进步</t>
    </r>
  </si>
  <si>
    <t xml:space="preserve">9787550016286</t>
  </si>
  <si>
    <r>
      <rPr>
        <sz val="10"/>
        <rFont val="Noto Sans"/>
        <family val="2"/>
      </rPr>
      <t xml:space="preserve">中国当代文学经典必读</t>
    </r>
    <r>
      <rPr>
        <sz val="10"/>
        <rFont val="宋体"/>
        <family val="0"/>
        <charset val="134"/>
      </rPr>
      <t xml:space="preserve">1997</t>
    </r>
    <r>
      <rPr>
        <sz val="10"/>
        <rFont val="Noto Sans"/>
        <family val="2"/>
      </rPr>
      <t xml:space="preserve">短篇小说卷</t>
    </r>
  </si>
  <si>
    <t xml:space="preserve">9787550016118</t>
  </si>
  <si>
    <t xml:space="preserve">中国记忆 散文卷</t>
  </si>
  <si>
    <t xml:space="preserve">9787516408582</t>
  </si>
  <si>
    <t xml:space="preserve">智慧女人必修课</t>
  </si>
  <si>
    <t xml:space="preserve">企业管理</t>
  </si>
  <si>
    <t xml:space="preserve">9787517105596</t>
  </si>
  <si>
    <t xml:space="preserve">赵匡胤：乱世枭雄开启文治盛世</t>
  </si>
  <si>
    <t xml:space="preserve">9787218105994</t>
  </si>
  <si>
    <t xml:space="preserve">散珠儿</t>
  </si>
  <si>
    <t xml:space="preserve">9787507542370</t>
  </si>
  <si>
    <t xml:space="preserve">萧经与鲁迅</t>
  </si>
  <si>
    <t xml:space="preserve">9787503462139</t>
  </si>
  <si>
    <t xml:space="preserve">战神魏延传</t>
  </si>
  <si>
    <t xml:space="preserve">9787514337693</t>
  </si>
  <si>
    <t xml:space="preserve">彭大将军</t>
  </si>
  <si>
    <t xml:space="preserve">现代出版</t>
  </si>
  <si>
    <t xml:space="preserve">9787503465093</t>
  </si>
  <si>
    <t xml:space="preserve">盛唐 狂人也寂寞 李白传</t>
  </si>
  <si>
    <t xml:space="preserve">9787503466892</t>
  </si>
  <si>
    <t xml:space="preserve">峰火晋察冀：刘荣抗日记选</t>
  </si>
  <si>
    <t xml:space="preserve">9787545435672</t>
  </si>
  <si>
    <t xml:space="preserve">做最不可或缺的那一个</t>
  </si>
  <si>
    <t xml:space="preserve">广东经济出版</t>
  </si>
  <si>
    <t xml:space="preserve">9787568400282</t>
  </si>
  <si>
    <t xml:space="preserve">明知故问</t>
  </si>
  <si>
    <t xml:space="preserve">江苏大学</t>
  </si>
  <si>
    <t xml:space="preserve">9787545443424</t>
  </si>
  <si>
    <r>
      <rPr>
        <sz val="10"/>
        <rFont val="Noto Sans"/>
        <family val="2"/>
      </rPr>
      <t xml:space="preserve">职场菜鸟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个第一次</t>
    </r>
  </si>
  <si>
    <t xml:space="preserve">9787550266360</t>
  </si>
  <si>
    <t xml:space="preserve">夜伴三庚</t>
  </si>
  <si>
    <t xml:space="preserve">9787535482952</t>
  </si>
  <si>
    <t xml:space="preserve">央企品格</t>
  </si>
  <si>
    <t xml:space="preserve">9787500141884</t>
  </si>
  <si>
    <r>
      <rPr>
        <sz val="10"/>
        <rFont val="Noto Sans"/>
        <family val="2"/>
      </rPr>
      <t xml:space="preserve">从黄浦江到莱茵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平装</t>
    </r>
    <r>
      <rPr>
        <sz val="10"/>
        <rFont val="宋体"/>
        <family val="0"/>
        <charset val="134"/>
      </rPr>
      <t xml:space="preserve">)</t>
    </r>
  </si>
  <si>
    <t xml:space="preserve">中国外翻</t>
  </si>
  <si>
    <t xml:space="preserve">9787563943418</t>
  </si>
  <si>
    <t xml:space="preserve">懂让步的人最强大</t>
  </si>
  <si>
    <t xml:space="preserve">9787563945900</t>
  </si>
  <si>
    <t xml:space="preserve">诗词风景——古诗词中的空灵之景</t>
  </si>
  <si>
    <t xml:space="preserve">9787563944453</t>
  </si>
  <si>
    <t xml:space="preserve">醉里挑灯看剑——侠肝柔肠例的书生意气</t>
  </si>
  <si>
    <t xml:space="preserve">9787503468254</t>
  </si>
  <si>
    <t xml:space="preserve">民国武侠小说典藏文库还珠楼主卷、蜀山剑侠新传</t>
  </si>
  <si>
    <t xml:space="preserve">9787514342857</t>
  </si>
  <si>
    <r>
      <rPr>
        <sz val="10"/>
        <rFont val="Noto Sans"/>
        <family val="2"/>
      </rPr>
      <t xml:space="preserve">鲁迅作品集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散文卷</t>
    </r>
  </si>
  <si>
    <t xml:space="preserve">9787514345858</t>
  </si>
  <si>
    <t xml:space="preserve">风华圣手：盛世繁华不如你（上 下）</t>
  </si>
  <si>
    <t xml:space="preserve">9787514343793</t>
  </si>
  <si>
    <t xml:space="preserve">中国好诗歌：你不能错过的白话诗</t>
  </si>
  <si>
    <t xml:space="preserve">9787503254123</t>
  </si>
  <si>
    <t xml:space="preserve">自驾游指南：北京 天津 河北 山西 内蒙古 山东</t>
  </si>
  <si>
    <t xml:space="preserve">9787514342314</t>
  </si>
  <si>
    <t xml:space="preserve">最冷和最热的俄罗斯</t>
  </si>
  <si>
    <t xml:space="preserve">9787503254734</t>
  </si>
  <si>
    <r>
      <rPr>
        <sz val="10"/>
        <rFont val="Noto Sans"/>
        <family val="2"/>
      </rPr>
      <t xml:space="preserve">伊本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白图泰游记（精编本）（上下册）</t>
    </r>
  </si>
  <si>
    <t xml:space="preserve">9787503461262</t>
  </si>
  <si>
    <t xml:space="preserve">三国猛将赵云传</t>
  </si>
  <si>
    <t xml:space="preserve">9787563944958</t>
  </si>
  <si>
    <t xml:space="preserve">大江东去浪淘尽</t>
  </si>
  <si>
    <t xml:space="preserve">9787556807789</t>
  </si>
  <si>
    <t xml:space="preserve">迷宫蛛</t>
  </si>
  <si>
    <t xml:space="preserve">二十一世纪</t>
  </si>
  <si>
    <t xml:space="preserve">9787510839498</t>
  </si>
  <si>
    <t xml:space="preserve">孟火火的第一本书</t>
  </si>
  <si>
    <t xml:space="preserve">九州</t>
  </si>
  <si>
    <t xml:space="preserve">9787519001421</t>
  </si>
  <si>
    <t xml:space="preserve">城郭</t>
  </si>
  <si>
    <t xml:space="preserve">9787519006426</t>
  </si>
  <si>
    <t xml:space="preserve">飞翔吧，青春</t>
  </si>
  <si>
    <t xml:space="preserve">9787519006945</t>
  </si>
  <si>
    <t xml:space="preserve">吕雉皇后：独后制汉</t>
  </si>
  <si>
    <t xml:space="preserve">9787511346537</t>
  </si>
  <si>
    <t xml:space="preserve">无法靠想象完成的旅行</t>
  </si>
  <si>
    <t xml:space="preserve">9787514342956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中国年度中篇小说 （上 下）</t>
    </r>
  </si>
  <si>
    <t xml:space="preserve">9787514340495</t>
  </si>
  <si>
    <t xml:space="preserve">民国司法十案录</t>
  </si>
  <si>
    <t xml:space="preserve">9787514343649</t>
  </si>
  <si>
    <t xml:space="preserve">托尔斯泰大传：一个俄国人的一生</t>
  </si>
  <si>
    <t xml:space="preserve">9787514343595</t>
  </si>
  <si>
    <t xml:space="preserve">国家救援：一切为了人民</t>
  </si>
  <si>
    <t xml:space="preserve">9787514344134</t>
  </si>
  <si>
    <t xml:space="preserve">军装下的绕指柔</t>
  </si>
  <si>
    <t xml:space="preserve">9787514344479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中国年度作品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推理小说</t>
    </r>
  </si>
  <si>
    <t xml:space="preserve">9787514333688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中国年度作品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诗歌</t>
    </r>
  </si>
  <si>
    <t xml:space="preserve">9787514339161</t>
  </si>
  <si>
    <t xml:space="preserve">走近孔子</t>
  </si>
  <si>
    <t xml:space="preserve">9787514338409</t>
  </si>
  <si>
    <t xml:space="preserve">塞林格传：永远的麦田守望者</t>
  </si>
  <si>
    <t xml:space="preserve">9787514342864</t>
  </si>
  <si>
    <r>
      <rPr>
        <sz val="10"/>
        <rFont val="Noto Sans"/>
        <family val="2"/>
      </rPr>
      <t xml:space="preserve">鲁迅作品集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杂文卷</t>
    </r>
  </si>
  <si>
    <t xml:space="preserve">9787567622197</t>
  </si>
  <si>
    <t xml:space="preserve">永州风土谣谚集释</t>
  </si>
  <si>
    <t xml:space="preserve">安徽师大</t>
  </si>
  <si>
    <t xml:space="preserve">9787568400299</t>
  </si>
  <si>
    <t xml:space="preserve">西部边魂</t>
  </si>
  <si>
    <t xml:space="preserve">9787519003180</t>
  </si>
  <si>
    <t xml:space="preserve">父子</t>
  </si>
  <si>
    <t xml:space="preserve">9787514340808</t>
  </si>
  <si>
    <t xml:space="preserve">月亮也厌弃的墓地</t>
  </si>
  <si>
    <t xml:space="preserve">9787514342345</t>
  </si>
  <si>
    <t xml:space="preserve">血族之爱——命运</t>
  </si>
  <si>
    <t xml:space="preserve">9787510827372</t>
  </si>
  <si>
    <t xml:space="preserve">甘露与净瓶的对话</t>
  </si>
  <si>
    <t xml:space="preserve">9787514342376</t>
  </si>
  <si>
    <t xml:space="preserve">血族之爱救赎</t>
  </si>
  <si>
    <t xml:space="preserve">9787514340143</t>
  </si>
  <si>
    <t xml:space="preserve">淘金杀手</t>
  </si>
  <si>
    <t xml:space="preserve">9787514344332</t>
  </si>
  <si>
    <t xml:space="preserve">等待一场姹紫嫣红的花事</t>
  </si>
  <si>
    <t xml:space="preserve">9787514339734</t>
  </si>
  <si>
    <t xml:space="preserve">毒巧克力杀人事件</t>
  </si>
  <si>
    <t xml:space="preserve">9787514344509</t>
  </si>
  <si>
    <t xml:space="preserve">长眠不醒</t>
  </si>
  <si>
    <t xml:space="preserve">9787514344622</t>
  </si>
  <si>
    <t xml:space="preserve">说服</t>
  </si>
  <si>
    <t xml:space="preserve">9787503254604</t>
  </si>
  <si>
    <r>
      <rPr>
        <sz val="10"/>
        <rFont val="Noto Sans"/>
        <family val="2"/>
      </rPr>
      <t xml:space="preserve">走遍中国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安徽</t>
    </r>
  </si>
  <si>
    <t xml:space="preserve">9787503245244</t>
  </si>
  <si>
    <t xml:space="preserve">德者得也</t>
  </si>
  <si>
    <t xml:space="preserve">9787549111664</t>
  </si>
  <si>
    <t xml:space="preserve">我们说好的</t>
  </si>
  <si>
    <t xml:space="preserve">南方日报出版社</t>
  </si>
  <si>
    <t xml:space="preserve">9787568400947</t>
  </si>
  <si>
    <t xml:space="preserve">出路</t>
  </si>
  <si>
    <t xml:space="preserve">9787811309492</t>
  </si>
  <si>
    <t xml:space="preserve">晚景札记</t>
  </si>
  <si>
    <t xml:space="preserve">9787517812326</t>
  </si>
  <si>
    <t xml:space="preserve">田野寻问</t>
  </si>
  <si>
    <t xml:space="preserve">9787543961524</t>
  </si>
  <si>
    <r>
      <rPr>
        <sz val="10"/>
        <rFont val="Noto Sans"/>
        <family val="2"/>
      </rPr>
      <t xml:space="preserve">科学人文书系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寻找江河</t>
    </r>
  </si>
  <si>
    <t xml:space="preserve">沪科技文献</t>
  </si>
  <si>
    <t xml:space="preserve">9787543961746</t>
  </si>
  <si>
    <t xml:space="preserve">民国文学经典丛书：红的天使</t>
  </si>
  <si>
    <t xml:space="preserve">9787563945641</t>
  </si>
  <si>
    <t xml:space="preserve">读者文墒精华：趁一切都还来得及</t>
  </si>
  <si>
    <t xml:space="preserve">9787563945702</t>
  </si>
  <si>
    <t xml:space="preserve">读者文摘精华：无需讨好他人，只做最好的自已</t>
  </si>
  <si>
    <t xml:space="preserve">9787563945719</t>
  </si>
  <si>
    <t xml:space="preserve">读者文墒精华：不要忘记温暖时光中的自己</t>
  </si>
  <si>
    <t xml:space="preserve">9787547038888</t>
  </si>
  <si>
    <t xml:space="preserve">刀锋</t>
  </si>
  <si>
    <t xml:space="preserve">9787218103778</t>
  </si>
  <si>
    <t xml:space="preserve">爱玲说</t>
  </si>
  <si>
    <t xml:space="preserve">9787218105437</t>
  </si>
  <si>
    <t xml:space="preserve">这也是美国</t>
  </si>
  <si>
    <t xml:space="preserve">9787313140340</t>
  </si>
  <si>
    <r>
      <rPr>
        <sz val="10"/>
        <rFont val="Noto Sans"/>
        <family val="2"/>
      </rPr>
      <t xml:space="preserve">逻辑思维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个技巧</t>
    </r>
  </si>
  <si>
    <t xml:space="preserve">9787533942106</t>
  </si>
  <si>
    <t xml:space="preserve">小狗埃里克</t>
  </si>
  <si>
    <t xml:space="preserve">浙江文艺出版社</t>
  </si>
  <si>
    <t xml:space="preserve">9787514334890</t>
  </si>
  <si>
    <t xml:space="preserve">自恋总比自卑好</t>
  </si>
  <si>
    <t xml:space="preserve">9787313123329</t>
  </si>
  <si>
    <t xml:space="preserve">心理测试</t>
  </si>
  <si>
    <t xml:space="preserve">9787030376015</t>
  </si>
  <si>
    <t xml:space="preserve">刚柔并济话纤维</t>
  </si>
  <si>
    <t xml:space="preserve">科学</t>
  </si>
  <si>
    <t xml:space="preserve">9787302354116</t>
  </si>
  <si>
    <t xml:space="preserve">诸神战场Ⅱ——旧时的遗骸</t>
  </si>
  <si>
    <t xml:space="preserve">清华</t>
  </si>
  <si>
    <t xml:space="preserve">9787300219769</t>
  </si>
  <si>
    <r>
      <rPr>
        <sz val="10"/>
        <rFont val="Noto Sans"/>
        <family val="2"/>
      </rPr>
      <t xml:space="preserve">巴菲特投资圣经：价值投资的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条黄金法则</t>
    </r>
  </si>
  <si>
    <t xml:space="preserve">中国人民大学出版社</t>
  </si>
  <si>
    <t xml:space="preserve">9787302347569</t>
  </si>
  <si>
    <t xml:space="preserve">上帝之速Ⅲ——大地的流光</t>
  </si>
  <si>
    <t xml:space="preserve">9787300211121</t>
  </si>
  <si>
    <t xml:space="preserve">战争回忆录（全三册）</t>
  </si>
  <si>
    <t xml:space="preserve">9787030318688</t>
  </si>
  <si>
    <t xml:space="preserve">学数学就是这么简单</t>
  </si>
  <si>
    <t xml:space="preserve">9787030375827</t>
  </si>
  <si>
    <t xml:space="preserve">小小螺丝钉的大学问</t>
  </si>
  <si>
    <t xml:space="preserve">9787118089165</t>
  </si>
  <si>
    <t xml:space="preserve">爱丽丝漫游奇境记</t>
  </si>
  <si>
    <t xml:space="preserve">国防工业</t>
  </si>
  <si>
    <t xml:space="preserve">9787030318695</t>
  </si>
  <si>
    <t xml:space="preserve">绿色的革命：漫画燃料电池</t>
  </si>
  <si>
    <t xml:space="preserve">9787549311026</t>
  </si>
  <si>
    <t xml:space="preserve">在厕所读书</t>
  </si>
  <si>
    <t xml:space="preserve">江西高校出版社</t>
  </si>
  <si>
    <t xml:space="preserve">9787567005624</t>
  </si>
  <si>
    <t xml:space="preserve">走丢的脚印</t>
  </si>
  <si>
    <t xml:space="preserve">中国海洋大学出版社</t>
  </si>
  <si>
    <t xml:space="preserve">9787567009592</t>
  </si>
  <si>
    <t xml:space="preserve">冶园诗抄</t>
  </si>
  <si>
    <t xml:space="preserve">9787209093378</t>
  </si>
  <si>
    <t xml:space="preserve">走过四月 易安诗词选集</t>
  </si>
  <si>
    <t xml:space="preserve">山东人民</t>
  </si>
  <si>
    <t xml:space="preserve">9787506384421</t>
  </si>
  <si>
    <t xml:space="preserve">想念是一种淡淡的痛</t>
  </si>
  <si>
    <t xml:space="preserve">作家</t>
  </si>
  <si>
    <t xml:space="preserve">9787530665947</t>
  </si>
  <si>
    <t xml:space="preserve">如何创作科幻小说与奇幻小说</t>
  </si>
  <si>
    <t xml:space="preserve">百花文艺</t>
  </si>
  <si>
    <t xml:space="preserve">9787506380904</t>
  </si>
  <si>
    <t xml:space="preserve">渡江</t>
  </si>
  <si>
    <t xml:space="preserve">9787506382939</t>
  </si>
  <si>
    <t xml:space="preserve">北京故事</t>
  </si>
  <si>
    <t xml:space="preserve">9787506382953</t>
  </si>
  <si>
    <t xml:space="preserve">伊犁记忆</t>
  </si>
  <si>
    <t xml:space="preserve">9787514343663</t>
  </si>
  <si>
    <t xml:space="preserve">罗生门</t>
  </si>
  <si>
    <t xml:space="preserve">9787551406529</t>
  </si>
  <si>
    <t xml:space="preserve">世界上最棒的老爸</t>
  </si>
  <si>
    <t xml:space="preserve">浙江摄影出版社</t>
  </si>
  <si>
    <t xml:space="preserve">9787514339505</t>
  </si>
  <si>
    <t xml:space="preserve">熊猫来了</t>
  </si>
  <si>
    <t xml:space="preserve">9787551408837</t>
  </si>
  <si>
    <t xml:space="preserve">泡泡文人，泡泡茶</t>
  </si>
  <si>
    <t xml:space="preserve">浙江摄影</t>
  </si>
  <si>
    <t xml:space="preserve">9787514343397</t>
  </si>
  <si>
    <t xml:space="preserve">非常杀手</t>
  </si>
  <si>
    <t xml:space="preserve">9787300222202</t>
  </si>
  <si>
    <r>
      <rPr>
        <sz val="10"/>
        <rFont val="Noto Sans"/>
        <family val="2"/>
      </rPr>
      <t xml:space="preserve">中国政府发展研究报告 </t>
    </r>
    <r>
      <rPr>
        <sz val="10"/>
        <rFont val="宋体"/>
        <family val="0"/>
        <charset val="134"/>
      </rPr>
      <t xml:space="preserve">2015</t>
    </r>
  </si>
  <si>
    <t xml:space="preserve">9787300216737</t>
  </si>
  <si>
    <r>
      <rPr>
        <sz val="10"/>
        <rFont val="Noto Sans"/>
        <family val="2"/>
      </rPr>
      <t xml:space="preserve">跟西游记学创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本人人都要读的管理秘籍</t>
    </r>
  </si>
  <si>
    <t xml:space="preserve">9787030451231</t>
  </si>
  <si>
    <r>
      <rPr>
        <sz val="10"/>
        <rFont val="Noto Sans"/>
        <family val="2"/>
      </rPr>
      <t xml:space="preserve">血液的奥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你必须知道的血液知识</t>
    </r>
  </si>
  <si>
    <t xml:space="preserve">9787508840338</t>
  </si>
  <si>
    <r>
      <rPr>
        <sz val="10"/>
        <rFont val="Noto Sans"/>
        <family val="2"/>
      </rPr>
      <t xml:space="preserve">每天玩一点填字游戏——让大脑年轻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岁</t>
    </r>
  </si>
  <si>
    <t xml:space="preserve">龙门书局</t>
  </si>
  <si>
    <t xml:space="preserve">9787209092494</t>
  </si>
  <si>
    <t xml:space="preserve">我的名字叫王村</t>
  </si>
  <si>
    <t xml:space="preserve">9787209090391</t>
  </si>
  <si>
    <t xml:space="preserve">“毛泽东思想和中国特色社会主义理论体系概论”学习指导教程</t>
  </si>
  <si>
    <t xml:space="preserve">9787209089722</t>
  </si>
  <si>
    <t xml:space="preserve">福地</t>
  </si>
  <si>
    <t xml:space="preserve">9787506382779</t>
  </si>
  <si>
    <t xml:space="preserve">特立独行话赵瑜</t>
  </si>
  <si>
    <t xml:space="preserve">9787530660195</t>
  </si>
  <si>
    <t xml:space="preserve">太空神探鲁文基</t>
  </si>
  <si>
    <t xml:space="preserve">9787548419303</t>
  </si>
  <si>
    <t xml:space="preserve">伊莎多拉邓肯</t>
  </si>
  <si>
    <t xml:space="preserve">哈尔滨出版社</t>
  </si>
  <si>
    <t xml:space="preserve">9787506374866</t>
  </si>
  <si>
    <t xml:space="preserve">中原匪事</t>
  </si>
  <si>
    <t xml:space="preserve">9787506379243</t>
  </si>
  <si>
    <t xml:space="preserve">惊鸟</t>
  </si>
  <si>
    <t xml:space="preserve">9787514340488</t>
  </si>
  <si>
    <t xml:space="preserve">日本，你必须还我天道</t>
  </si>
  <si>
    <t xml:space="preserve">9787514341713</t>
  </si>
  <si>
    <t xml:space="preserve">翅膀记得，我们一起飞</t>
  </si>
  <si>
    <t xml:space="preserve">9787030449702</t>
  </si>
  <si>
    <t xml:space="preserve">镜收眼底：天文望远镜中的星空</t>
  </si>
  <si>
    <t xml:space="preserve">9787210068143</t>
  </si>
  <si>
    <r>
      <rPr>
        <sz val="10"/>
        <rFont val="Noto Sans"/>
        <family val="2"/>
      </rPr>
      <t xml:space="preserve">叶圣陶画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文化的记忆丛书</t>
    </r>
  </si>
  <si>
    <t xml:space="preserve">9787030324672</t>
  </si>
  <si>
    <t xml:space="preserve">冒烟的耳朵和尖叫的牙齿</t>
  </si>
  <si>
    <t xml:space="preserve">9787030439260</t>
  </si>
  <si>
    <t xml:space="preserve">高士其自传</t>
  </si>
  <si>
    <t xml:space="preserve">9787210068150</t>
  </si>
  <si>
    <r>
      <rPr>
        <sz val="10"/>
        <rFont val="Noto Sans"/>
        <family val="2"/>
      </rPr>
      <t xml:space="preserve">徐志摩画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文化的记忆丛书</t>
    </r>
  </si>
  <si>
    <t xml:space="preserve">9787210043881</t>
  </si>
  <si>
    <t xml:space="preserve">良辰里</t>
  </si>
  <si>
    <t xml:space="preserve">江西人民出版社</t>
  </si>
  <si>
    <t xml:space="preserve">9787512362321</t>
  </si>
  <si>
    <t xml:space="preserve">驾驭负能量系列：驱散社交焦虑的阴霾</t>
  </si>
  <si>
    <t xml:space="preserve">中国电力出版社</t>
  </si>
  <si>
    <t xml:space="preserve">9787506383424</t>
  </si>
  <si>
    <t xml:space="preserve">沧海礁石录</t>
  </si>
  <si>
    <t xml:space="preserve">9787530665039</t>
  </si>
  <si>
    <r>
      <rPr>
        <sz val="10"/>
        <rFont val="Noto Sans"/>
        <family val="2"/>
      </rPr>
      <t xml:space="preserve">黑骏马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小说月报少数民族作家精品集</t>
    </r>
  </si>
  <si>
    <t xml:space="preserve">9787530667743</t>
  </si>
  <si>
    <t xml:space="preserve">捍疆卫土  张自忠</t>
  </si>
  <si>
    <t xml:space="preserve">9787506381772</t>
  </si>
  <si>
    <t xml:space="preserve">贷款</t>
  </si>
  <si>
    <t xml:space="preserve">9787506382748</t>
  </si>
  <si>
    <t xml:space="preserve">穿过硝烟的军列——一个学生兵的朝鲜战场亲历记</t>
  </si>
  <si>
    <t xml:space="preserve">9787506383028</t>
  </si>
  <si>
    <t xml:space="preserve">五福</t>
  </si>
  <si>
    <t xml:space="preserve">9787515905655</t>
  </si>
  <si>
    <t xml:space="preserve">魔法师的外甥</t>
  </si>
  <si>
    <t xml:space="preserve">宇航</t>
  </si>
  <si>
    <t xml:space="preserve">9787300211657</t>
  </si>
  <si>
    <t xml:space="preserve">赢者思维：欧洲最受欢迎的思维方法</t>
  </si>
  <si>
    <t xml:space="preserve">9787302341055</t>
  </si>
  <si>
    <t xml:space="preserve">海上流华之四面菩萨</t>
  </si>
  <si>
    <t xml:space="preserve">9787300212630</t>
  </si>
  <si>
    <t xml:space="preserve">大指挥家的故事</t>
  </si>
  <si>
    <t xml:space="preserve">9787548719656</t>
  </si>
  <si>
    <t xml:space="preserve">中唐作家沈亚之研究</t>
  </si>
  <si>
    <t xml:space="preserve">中南大学</t>
  </si>
  <si>
    <t xml:space="preserve">9787553727493</t>
  </si>
  <si>
    <t xml:space="preserve">一本书读懂二手房装修</t>
  </si>
  <si>
    <t xml:space="preserve">9787553749105</t>
  </si>
  <si>
    <t xml:space="preserve">我家就是咖啡馆</t>
  </si>
  <si>
    <t xml:space="preserve">9787030401212</t>
  </si>
  <si>
    <t xml:space="preserve">为什么他们可以成为大师</t>
  </si>
  <si>
    <t xml:space="preserve">9787508846651</t>
  </si>
  <si>
    <t xml:space="preserve">户外生存手册（修订版）</t>
  </si>
  <si>
    <t xml:space="preserve">9787567008243</t>
  </si>
  <si>
    <t xml:space="preserve">岩缝中的小草</t>
  </si>
  <si>
    <t xml:space="preserve">9787209078658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世纪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年代中国新都市小说论稿</t>
    </r>
  </si>
  <si>
    <t xml:space="preserve">9787512364684</t>
  </si>
  <si>
    <r>
      <rPr>
        <sz val="10"/>
        <rFont val="Noto Sans"/>
        <family val="2"/>
      </rPr>
      <t xml:space="preserve">电动自行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三轮车快学速修</t>
    </r>
    <r>
      <rPr>
        <sz val="10"/>
        <rFont val="宋体"/>
        <family val="0"/>
        <charset val="134"/>
      </rPr>
      <t xml:space="preserve">668</t>
    </r>
    <r>
      <rPr>
        <sz val="10"/>
        <rFont val="Noto Sans"/>
        <family val="2"/>
      </rPr>
      <t xml:space="preserve">例</t>
    </r>
  </si>
  <si>
    <t xml:space="preserve">中国电力</t>
  </si>
  <si>
    <t xml:space="preserve">9787550421578</t>
  </si>
  <si>
    <t xml:space="preserve">迷局</t>
  </si>
  <si>
    <t xml:space="preserve">西南财经大学</t>
  </si>
  <si>
    <t xml:space="preserve">9787509368114</t>
  </si>
  <si>
    <t xml:space="preserve">平安河南建设研究</t>
  </si>
  <si>
    <t xml:space="preserve">中国法制出版社</t>
  </si>
  <si>
    <t xml:space="preserve">9787509364611</t>
  </si>
  <si>
    <t xml:space="preserve">心理学与吸引力</t>
  </si>
  <si>
    <t xml:space="preserve">9787509367612</t>
  </si>
  <si>
    <t xml:space="preserve">劳阿毛说并购</t>
  </si>
  <si>
    <t xml:space="preserve">9787534595301</t>
  </si>
  <si>
    <r>
      <rPr>
        <sz val="10"/>
        <rFont val="Noto Sans"/>
        <family val="2"/>
      </rPr>
      <t xml:space="preserve">这样装修才会顺</t>
    </r>
    <r>
      <rPr>
        <sz val="10"/>
        <rFont val="宋体"/>
        <family val="0"/>
        <charset val="134"/>
      </rPr>
      <t xml:space="preserve">----</t>
    </r>
    <r>
      <rPr>
        <sz val="10"/>
        <rFont val="Noto Sans"/>
        <family val="2"/>
      </rPr>
      <t xml:space="preserve">风格定位</t>
    </r>
  </si>
  <si>
    <t xml:space="preserve">9787515339597</t>
  </si>
  <si>
    <t xml:space="preserve">四季芳草 范学宜 著</t>
  </si>
  <si>
    <t xml:space="preserve">9787300199443</t>
  </si>
  <si>
    <t xml:space="preserve">浪人情歌</t>
  </si>
  <si>
    <t xml:space="preserve">9787300221267</t>
  </si>
  <si>
    <t xml:space="preserve">从创意到畅销书：修改与自我编辑  第二版</t>
  </si>
  <si>
    <t xml:space="preserve">9787300188669</t>
  </si>
  <si>
    <t xml:space="preserve">互联网新思维未来十年的企业变形记</t>
  </si>
  <si>
    <t xml:space="preserve">9787300156729</t>
  </si>
  <si>
    <t xml:space="preserve">近代中国社会的新陈代谢</t>
  </si>
  <si>
    <t xml:space="preserve">9787302370932</t>
  </si>
  <si>
    <t xml:space="preserve">给窗口加块玻璃</t>
  </si>
  <si>
    <t xml:space="preserve">9787300200927</t>
  </si>
  <si>
    <t xml:space="preserve">愉悦回路</t>
  </si>
  <si>
    <t xml:space="preserve">9787300151342</t>
  </si>
  <si>
    <r>
      <rPr>
        <sz val="10"/>
        <rFont val="Noto Sans"/>
        <family val="2"/>
      </rPr>
      <t xml:space="preserve">红色经典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岁月留痕：政治散文选</t>
    </r>
  </si>
  <si>
    <t xml:space="preserve">9787300215723</t>
  </si>
  <si>
    <t xml:space="preserve">血之罪</t>
  </si>
  <si>
    <t xml:space="preserve">9787300151328</t>
  </si>
  <si>
    <r>
      <rPr>
        <sz val="10"/>
        <rFont val="Noto Sans"/>
        <family val="2"/>
      </rPr>
      <t xml:space="preserve">绿色经典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名山大川：山水散文选</t>
    </r>
  </si>
  <si>
    <t xml:space="preserve">9787300220765</t>
  </si>
  <si>
    <t xml:space="preserve">不平等经济学 第七版</t>
  </si>
  <si>
    <t xml:space="preserve">9787553754376</t>
  </si>
  <si>
    <t xml:space="preserve">好想开家小小店</t>
  </si>
  <si>
    <t xml:space="preserve">9787300209579</t>
  </si>
  <si>
    <r>
      <rPr>
        <sz val="10"/>
        <rFont val="Noto Sans"/>
        <family val="2"/>
      </rPr>
      <t xml:space="preserve">我是谁人 皮特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汤森自传</t>
    </r>
  </si>
  <si>
    <t xml:space="preserve">9787030465344</t>
  </si>
  <si>
    <t xml:space="preserve">突发事件应急知识管理的模型与方法</t>
  </si>
  <si>
    <t xml:space="preserve">9787513310710</t>
  </si>
  <si>
    <t xml:space="preserve">喧哗与骚动</t>
  </si>
  <si>
    <t xml:space="preserve">新星出版社</t>
  </si>
  <si>
    <t xml:space="preserve">9787122234247</t>
  </si>
  <si>
    <r>
      <rPr>
        <sz val="10"/>
        <rFont val="Noto Sans"/>
        <family val="2"/>
      </rPr>
      <t xml:space="preserve">摄影必修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下</t>
    </r>
    <r>
      <rPr>
        <sz val="10"/>
        <rFont val="宋体"/>
        <family val="0"/>
        <charset val="134"/>
      </rPr>
      <t xml:space="preserve">)</t>
    </r>
  </si>
  <si>
    <t xml:space="preserve">9787533545390</t>
  </si>
  <si>
    <r>
      <rPr>
        <sz val="10"/>
        <rFont val="Noto Sans"/>
        <family val="2"/>
      </rPr>
      <t xml:space="preserve">亲子儿童房设计</t>
    </r>
    <r>
      <rPr>
        <sz val="10"/>
        <rFont val="宋体"/>
        <family val="0"/>
        <charset val="134"/>
      </rPr>
      <t xml:space="preserve">500</t>
    </r>
  </si>
  <si>
    <t xml:space="preserve">9787539332482</t>
  </si>
  <si>
    <t xml:space="preserve">行家宝鉴 翡翠</t>
  </si>
  <si>
    <t xml:space="preserve">福建美术</t>
  </si>
  <si>
    <t xml:space="preserve">9787505736214</t>
  </si>
  <si>
    <t xml:space="preserve">通往天堂的入口</t>
  </si>
  <si>
    <t xml:space="preserve">9787307157941</t>
  </si>
  <si>
    <t xml:space="preserve">一学就会的时尚编技法</t>
  </si>
  <si>
    <t xml:space="preserve">9787564916336</t>
  </si>
  <si>
    <t xml:space="preserve">中国古代文学作品选（上、下）</t>
  </si>
  <si>
    <t xml:space="preserve">9787535782069</t>
  </si>
  <si>
    <t xml:space="preserve">保健食品全书</t>
  </si>
  <si>
    <t xml:space="preserve">9787302409755</t>
  </si>
  <si>
    <t xml:space="preserve">公共关系原理与实务（第三版）</t>
  </si>
  <si>
    <t xml:space="preserve">9787512375543</t>
  </si>
  <si>
    <r>
      <rPr>
        <sz val="10"/>
        <rFont val="Noto Sans"/>
        <family val="2"/>
      </rPr>
      <t xml:space="preserve">家居设计与软装搭配</t>
    </r>
    <r>
      <rPr>
        <sz val="10"/>
        <rFont val="宋体"/>
        <family val="0"/>
        <charset val="134"/>
      </rPr>
      <t xml:space="preserve">500</t>
    </r>
  </si>
  <si>
    <t xml:space="preserve">9787512349858</t>
  </si>
  <si>
    <t xml:space="preserve">创意摄影</t>
  </si>
  <si>
    <t xml:space="preserve">9787512362703</t>
  </si>
  <si>
    <r>
      <rPr>
        <sz val="10"/>
        <rFont val="宋体"/>
        <family val="0"/>
        <charset val="134"/>
      </rPr>
      <t xml:space="preserve">Canon</t>
    </r>
    <r>
      <rPr>
        <sz val="10"/>
        <rFont val="Noto Sans"/>
        <family val="2"/>
      </rPr>
      <t xml:space="preserve">单反摄影从新手到高手</t>
    </r>
  </si>
  <si>
    <t xml:space="preserve">9787300209852</t>
  </si>
  <si>
    <t xml:space="preserve">故事工坊</t>
  </si>
  <si>
    <t xml:space="preserve">9787506379168</t>
  </si>
  <si>
    <t xml:space="preserve">五次方谋杀</t>
  </si>
  <si>
    <t xml:space="preserve">9787509357071</t>
  </si>
  <si>
    <t xml:space="preserve">每天学点心理学效应</t>
  </si>
  <si>
    <t xml:space="preserve">9787506380355</t>
  </si>
  <si>
    <t xml:space="preserve">碧霄一鹤——刘禹锡传（平）</t>
  </si>
  <si>
    <t xml:space="preserve">9787506374354</t>
  </si>
  <si>
    <r>
      <rPr>
        <sz val="10"/>
        <rFont val="Noto Sans"/>
        <family val="2"/>
      </rPr>
      <t xml:space="preserve">感天动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关汉卿</t>
    </r>
  </si>
  <si>
    <t xml:space="preserve">9787506378932</t>
  </si>
  <si>
    <t xml:space="preserve">倾城</t>
  </si>
  <si>
    <t xml:space="preserve">作家出版社</t>
  </si>
  <si>
    <t xml:space="preserve">9787506381697</t>
  </si>
  <si>
    <t xml:space="preserve">玛拉沁夫文集 卷六 散文</t>
  </si>
  <si>
    <t xml:space="preserve">9787506381758</t>
  </si>
  <si>
    <r>
      <rPr>
        <sz val="10"/>
        <rFont val="Noto Sans"/>
        <family val="2"/>
      </rPr>
      <t xml:space="preserve">玛拉沁夫文集 卷二 茫茫的草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下部</t>
    </r>
    <r>
      <rPr>
        <sz val="10"/>
        <rFont val="宋体"/>
        <family val="0"/>
        <charset val="134"/>
      </rPr>
      <t xml:space="preserve">)</t>
    </r>
  </si>
  <si>
    <t xml:space="preserve">9787506374545</t>
  </si>
  <si>
    <t xml:space="preserve">院子里的中国</t>
  </si>
  <si>
    <t xml:space="preserve">9787568013734</t>
  </si>
  <si>
    <t xml:space="preserve">冒险家：理想不死的创士记</t>
  </si>
  <si>
    <t xml:space="preserve">华中科技大学</t>
  </si>
  <si>
    <t xml:space="preserve">9787548424178</t>
  </si>
  <si>
    <t xml:space="preserve">直击二战 血染伏尔加河</t>
  </si>
  <si>
    <t xml:space="preserve">9787548424079</t>
  </si>
  <si>
    <t xml:space="preserve">直击二战最长的一天 诺曼底战</t>
  </si>
  <si>
    <t xml:space="preserve">9787501996902</t>
  </si>
  <si>
    <t xml:space="preserve">精选家常菜汤粥</t>
  </si>
  <si>
    <t xml:space="preserve">9787508295961</t>
  </si>
  <si>
    <t xml:space="preserve">中国好歌——经典老歌</t>
  </si>
  <si>
    <t xml:space="preserve">9787531684138</t>
  </si>
  <si>
    <r>
      <rPr>
        <sz val="10"/>
        <rFont val="Noto Sans"/>
        <family val="2"/>
      </rPr>
      <t xml:space="preserve">简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奥斯汀与孩子们</t>
    </r>
  </si>
  <si>
    <t xml:space="preserve">黑龙江教育</t>
  </si>
  <si>
    <t xml:space="preserve">9787509367858</t>
  </si>
  <si>
    <t xml:space="preserve">让你爱不释手的极简美国史</t>
  </si>
  <si>
    <t xml:space="preserve">9787506376471</t>
  </si>
  <si>
    <t xml:space="preserve">时间之口</t>
  </si>
  <si>
    <t xml:space="preserve">9787506377454</t>
  </si>
  <si>
    <t xml:space="preserve">诺言</t>
  </si>
  <si>
    <t xml:space="preserve">9787506382984</t>
  </si>
  <si>
    <t xml:space="preserve">梦幻快递</t>
  </si>
  <si>
    <t xml:space="preserve">9787506374613</t>
  </si>
  <si>
    <r>
      <rPr>
        <sz val="10"/>
        <rFont val="Noto Sans"/>
        <family val="2"/>
      </rPr>
      <t xml:space="preserve">火的记忆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：创世纪</t>
    </r>
  </si>
  <si>
    <t xml:space="preserve">9787506380669</t>
  </si>
  <si>
    <t xml:space="preserve">接下来，我问，你答</t>
  </si>
  <si>
    <t xml:space="preserve">9787568012010</t>
  </si>
  <si>
    <t xml:space="preserve">儿子的冬天</t>
  </si>
  <si>
    <t xml:space="preserve">9787568005951</t>
  </si>
  <si>
    <t xml:space="preserve">吕思勉谈读书治学</t>
  </si>
  <si>
    <t xml:space="preserve">9787506376716</t>
  </si>
  <si>
    <t xml:space="preserve">皇太子妃劫持事件</t>
  </si>
  <si>
    <t xml:space="preserve">9787552008593</t>
  </si>
  <si>
    <t xml:space="preserve">上海鲁迅研究</t>
  </si>
  <si>
    <t xml:space="preserve">上海社会科学院</t>
  </si>
  <si>
    <t xml:space="preserve">9787568011396</t>
  </si>
  <si>
    <t xml:space="preserve">巴黎伦敦落魄记</t>
  </si>
  <si>
    <t xml:space="preserve">9787506380232</t>
  </si>
  <si>
    <t xml:space="preserve">你是我生命中出现过的所有人</t>
  </si>
  <si>
    <t xml:space="preserve">9787568012638</t>
  </si>
  <si>
    <t xml:space="preserve">回不去的候车站</t>
  </si>
  <si>
    <t xml:space="preserve">9787506382267</t>
  </si>
  <si>
    <t xml:space="preserve">聂隐娘——唐传奇精选（文白对照插图本）</t>
  </si>
  <si>
    <t xml:space="preserve">9787568010665</t>
  </si>
  <si>
    <t xml:space="preserve">一失空你就输了</t>
  </si>
  <si>
    <t xml:space="preserve">9787506375320</t>
  </si>
  <si>
    <t xml:space="preserve">蓝宝石</t>
  </si>
  <si>
    <t xml:space="preserve">9787568011419</t>
  </si>
  <si>
    <t xml:space="preserve">奥威尔信件集</t>
  </si>
  <si>
    <t xml:space="preserve">9787568011792</t>
  </si>
  <si>
    <t xml:space="preserve">先秦史  文明卷</t>
  </si>
  <si>
    <t xml:space="preserve">9787506381413</t>
  </si>
  <si>
    <t xml:space="preserve">神蜜与猪蜜</t>
  </si>
  <si>
    <t xml:space="preserve">9787552007879</t>
  </si>
  <si>
    <t xml:space="preserve">智胜有道</t>
  </si>
  <si>
    <t xml:space="preserve">9787568009270</t>
  </si>
  <si>
    <t xml:space="preserve">恋爱的发现</t>
  </si>
  <si>
    <t xml:space="preserve">华中科技</t>
  </si>
  <si>
    <t xml:space="preserve">9787506381703</t>
  </si>
  <si>
    <t xml:space="preserve">玛拉沁夫文集 卷七 文学评论</t>
  </si>
  <si>
    <t xml:space="preserve">9787506386555</t>
  </si>
  <si>
    <r>
      <rPr>
        <sz val="10"/>
        <rFont val="Noto Sans"/>
        <family val="2"/>
      </rPr>
      <t xml:space="preserve">我知道你终将闪耀</t>
    </r>
    <r>
      <rPr>
        <sz val="10"/>
        <rFont val="宋体"/>
        <family val="0"/>
        <charset val="134"/>
      </rPr>
      <t xml:space="preserve">2</t>
    </r>
  </si>
  <si>
    <t xml:space="preserve">9787506381727</t>
  </si>
  <si>
    <t xml:space="preserve">玛拉沁夫文集 卷四 中短篇小说</t>
  </si>
  <si>
    <t xml:space="preserve">9787506382960</t>
  </si>
  <si>
    <t xml:space="preserve">黑夜长于白天</t>
  </si>
  <si>
    <t xml:space="preserve">9787506387101</t>
  </si>
  <si>
    <t xml:space="preserve">吴彤们</t>
  </si>
  <si>
    <t xml:space="preserve">9787506382700</t>
  </si>
  <si>
    <t xml:space="preserve">爱上牡丹亭</t>
  </si>
  <si>
    <t xml:space="preserve">9787506382731</t>
  </si>
  <si>
    <t xml:space="preserve">抗战救护队</t>
  </si>
  <si>
    <t xml:space="preserve">9787506385992</t>
  </si>
  <si>
    <r>
      <rPr>
        <sz val="10"/>
        <rFont val="Noto Sans"/>
        <family val="2"/>
      </rPr>
      <t xml:space="preserve">剑魂箫韵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龚自珍传</t>
    </r>
  </si>
  <si>
    <t xml:space="preserve">9787506371544</t>
  </si>
  <si>
    <t xml:space="preserve">草泽英雄梦——施耐庵传（精）</t>
  </si>
  <si>
    <t xml:space="preserve">9787506377294</t>
  </si>
  <si>
    <t xml:space="preserve">天机 第一季 沉睡之城</t>
  </si>
  <si>
    <t xml:space="preserve">9787506377669</t>
  </si>
  <si>
    <r>
      <rPr>
        <sz val="10"/>
        <rFont val="Noto Sans"/>
        <family val="2"/>
      </rPr>
      <t xml:space="preserve">青春</t>
    </r>
    <r>
      <rPr>
        <sz val="10"/>
        <rFont val="宋体"/>
        <family val="0"/>
        <charset val="134"/>
      </rPr>
      <t xml:space="preserve">1968</t>
    </r>
  </si>
  <si>
    <t xml:space="preserve">9787508282978</t>
  </si>
  <si>
    <t xml:space="preserve">白话聊斋故事</t>
  </si>
  <si>
    <t xml:space="preserve">9787501995356</t>
  </si>
  <si>
    <t xml:space="preserve">幸福，私厨定制</t>
  </si>
  <si>
    <t xml:space="preserve">9787568010405</t>
  </si>
  <si>
    <r>
      <rPr>
        <sz val="10"/>
        <rFont val="Noto Sans"/>
        <family val="2"/>
      </rPr>
      <t xml:space="preserve">穷游欧洲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天</t>
    </r>
  </si>
  <si>
    <t xml:space="preserve">9787506381215</t>
  </si>
  <si>
    <t xml:space="preserve">飞</t>
  </si>
  <si>
    <t xml:space="preserve">9787030422330</t>
  </si>
  <si>
    <t xml:space="preserve">光子精灵漫游记</t>
  </si>
  <si>
    <t xml:space="preserve">9787302358039</t>
  </si>
  <si>
    <t xml:space="preserve">天下事 中国说——〈今日关注〉十周年</t>
  </si>
  <si>
    <t xml:space="preserve">9787300216300</t>
  </si>
  <si>
    <t xml:space="preserve">大宋王朝：鏖战潞泽</t>
  </si>
  <si>
    <t xml:space="preserve">9787506381574</t>
  </si>
  <si>
    <r>
      <rPr>
        <sz val="10"/>
        <rFont val="Noto Sans"/>
        <family val="2"/>
      </rPr>
      <t xml:space="preserve">玛拉沁夫文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平装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册</t>
    </r>
    <r>
      <rPr>
        <sz val="10"/>
        <rFont val="宋体"/>
        <family val="0"/>
        <charset val="134"/>
      </rPr>
      <t xml:space="preserve">)</t>
    </r>
  </si>
  <si>
    <t xml:space="preserve">9787501996919</t>
  </si>
  <si>
    <t xml:space="preserve">精选简易家常菜</t>
  </si>
  <si>
    <t xml:space="preserve">9787552010428</t>
  </si>
  <si>
    <t xml:space="preserve">国家治理体系与治理能力现代化进程中法制对策研究</t>
  </si>
  <si>
    <t xml:space="preserve">9787506379922</t>
  </si>
  <si>
    <t xml:space="preserve">爱的倾诉</t>
  </si>
  <si>
    <t xml:space="preserve">9787552010640</t>
  </si>
  <si>
    <t xml:space="preserve">依法治国的理论与实践创新研究</t>
  </si>
  <si>
    <t xml:space="preserve">9787568014083</t>
  </si>
  <si>
    <t xml:space="preserve">涂又光研究</t>
  </si>
  <si>
    <t xml:space="preserve">9787550015449</t>
  </si>
  <si>
    <t xml:space="preserve">画个人</t>
  </si>
  <si>
    <t xml:space="preserve">9787533548032</t>
  </si>
  <si>
    <r>
      <rPr>
        <sz val="10"/>
        <rFont val="Noto Sans"/>
        <family val="2"/>
      </rPr>
      <t xml:space="preserve">名师家装新图典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现代中式风格</t>
    </r>
  </si>
  <si>
    <t xml:space="preserve">9787518005321</t>
  </si>
  <si>
    <r>
      <rPr>
        <sz val="10"/>
        <rFont val="Noto Sans"/>
        <family val="2"/>
      </rPr>
      <t xml:space="preserve">图解中华健身术合集：五禽戏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六字诀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八段锦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易筋经图解中华健</t>
    </r>
  </si>
  <si>
    <t xml:space="preserve">9787548808145</t>
  </si>
  <si>
    <t xml:space="preserve">西方文学作品解读</t>
  </si>
  <si>
    <t xml:space="preserve">9787302346029</t>
  </si>
  <si>
    <t xml:space="preserve">这样沟通最有效</t>
  </si>
  <si>
    <t xml:space="preserve">9787548711681</t>
  </si>
  <si>
    <t xml:space="preserve">室内居住空间设计</t>
  </si>
  <si>
    <t xml:space="preserve">中南大学出版社</t>
  </si>
  <si>
    <t xml:space="preserve">9787553743769</t>
  </si>
  <si>
    <t xml:space="preserve">住宅设计解剖书  隔断收纳整理术</t>
  </si>
  <si>
    <t xml:space="preserve">9787512803169</t>
  </si>
  <si>
    <r>
      <rPr>
        <sz val="10"/>
        <rFont val="Noto Sans"/>
        <family val="2"/>
      </rPr>
      <t xml:space="preserve">古镜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画说和珅</t>
    </r>
  </si>
  <si>
    <t xml:space="preserve">中国民航出版社</t>
  </si>
  <si>
    <t xml:space="preserve">9787553743141</t>
  </si>
  <si>
    <t xml:space="preserve">住宅设计解剖书 住宅品质提升法则</t>
  </si>
  <si>
    <t xml:space="preserve">9787300113906</t>
  </si>
  <si>
    <t xml:space="preserve">拖延心理学</t>
  </si>
  <si>
    <t xml:space="preserve">中国人大</t>
  </si>
  <si>
    <t xml:space="preserve">9787512371392</t>
  </si>
  <si>
    <t xml:space="preserve">最新家装细部设计图典清新</t>
  </si>
  <si>
    <t xml:space="preserve">9787512338494</t>
  </si>
  <si>
    <t xml:space="preserve">名家设计新风尚  小户型</t>
  </si>
  <si>
    <t xml:space="preserve">9787560997728</t>
  </si>
  <si>
    <r>
      <rPr>
        <sz val="10"/>
        <rFont val="Noto Sans"/>
        <family val="2"/>
      </rPr>
      <t xml:space="preserve">风格吊顶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例——书房 过道 休闲空间</t>
    </r>
  </si>
  <si>
    <t xml:space="preserve">9787568013529</t>
  </si>
  <si>
    <r>
      <rPr>
        <sz val="10"/>
        <rFont val="Noto Sans"/>
        <family val="2"/>
      </rPr>
      <t xml:space="preserve">华中国学：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，秋之卷：总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卷</t>
    </r>
  </si>
  <si>
    <t xml:space="preserve">9787518605552</t>
  </si>
  <si>
    <t xml:space="preserve">常用甜品烘焙入门</t>
  </si>
  <si>
    <t xml:space="preserve">9787535479860</t>
  </si>
  <si>
    <t xml:space="preserve">这点小事喜欢你看不惯我又干不掉我的样子</t>
  </si>
  <si>
    <t xml:space="preserve">9787565021411</t>
  </si>
  <si>
    <t xml:space="preserve">航航家的狗狗们</t>
  </si>
  <si>
    <t xml:space="preserve">9787541757952</t>
  </si>
  <si>
    <t xml:space="preserve">西北国际大通道</t>
  </si>
  <si>
    <t xml:space="preserve">未来</t>
  </si>
  <si>
    <t xml:space="preserve">9787541757679</t>
  </si>
  <si>
    <t xml:space="preserve">一头很猪的驴</t>
  </si>
  <si>
    <t xml:space="preserve">9787544838962</t>
  </si>
  <si>
    <t xml:space="preserve">空袭中的黑色眼泪</t>
  </si>
  <si>
    <t xml:space="preserve">接力</t>
  </si>
  <si>
    <t xml:space="preserve">9787500093695</t>
  </si>
  <si>
    <t xml:space="preserve">不穷之景</t>
  </si>
  <si>
    <t xml:space="preserve">大百科</t>
  </si>
  <si>
    <t xml:space="preserve">9787535473110</t>
  </si>
  <si>
    <t xml:space="preserve">洛卡的树叶</t>
  </si>
  <si>
    <t xml:space="preserve">9787510451225</t>
  </si>
  <si>
    <t xml:space="preserve">盘古开天地</t>
  </si>
  <si>
    <t xml:space="preserve">新世界</t>
  </si>
  <si>
    <t xml:space="preserve">9787510451614</t>
  </si>
  <si>
    <t xml:space="preserve">共工触山</t>
  </si>
  <si>
    <t xml:space="preserve">9787510452321</t>
  </si>
  <si>
    <t xml:space="preserve">女娲补天</t>
  </si>
  <si>
    <t xml:space="preserve">9787510452451</t>
  </si>
  <si>
    <t xml:space="preserve">年除夕的故事</t>
  </si>
  <si>
    <t xml:space="preserve">9787510455513</t>
  </si>
  <si>
    <t xml:space="preserve">世纪红色经典文库：雷锋日记</t>
  </si>
  <si>
    <t xml:space="preserve">9787506383479</t>
  </si>
  <si>
    <t xml:space="preserve">海蒂（小书虫读经典）</t>
  </si>
  <si>
    <t xml:space="preserve">9787506378529</t>
  </si>
  <si>
    <t xml:space="preserve">假期先生你别跑</t>
  </si>
  <si>
    <t xml:space="preserve">9787506381840</t>
  </si>
  <si>
    <r>
      <rPr>
        <sz val="10"/>
        <rFont val="Noto Sans"/>
        <family val="2"/>
      </rPr>
      <t xml:space="preserve">成长熊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琉璃果绿二次方</t>
    </r>
  </si>
  <si>
    <t xml:space="preserve">9787506383455</t>
  </si>
  <si>
    <r>
      <rPr>
        <sz val="10"/>
        <rFont val="Noto Sans"/>
        <family val="2"/>
      </rPr>
      <t xml:space="preserve">小熊温尼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菩（小书虫读经典）</t>
    </r>
  </si>
  <si>
    <t xml:space="preserve">9787552256710</t>
  </si>
  <si>
    <t xml:space="preserve">稻草人</t>
  </si>
  <si>
    <t xml:space="preserve">北京教育</t>
  </si>
  <si>
    <t xml:space="preserve">9787122251039</t>
  </si>
  <si>
    <r>
      <rPr>
        <sz val="10"/>
        <rFont val="Noto Sans"/>
        <family val="2"/>
      </rPr>
      <t xml:space="preserve">国学经典  上下五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下</t>
    </r>
    <r>
      <rPr>
        <sz val="10"/>
        <rFont val="宋体"/>
        <family val="0"/>
        <charset val="134"/>
      </rPr>
      <t xml:space="preserve">)</t>
    </r>
  </si>
  <si>
    <t xml:space="preserve">9787530145883</t>
  </si>
  <si>
    <t xml:space="preserve">做对梦想负责的人</t>
  </si>
  <si>
    <t xml:space="preserve">北京少儿</t>
  </si>
  <si>
    <t xml:space="preserve">9787530146057</t>
  </si>
  <si>
    <t xml:space="preserve">考第一名的中等生</t>
  </si>
  <si>
    <t xml:space="preserve">北京少年儿童</t>
  </si>
  <si>
    <t xml:space="preserve">9787200115857</t>
  </si>
  <si>
    <t xml:space="preserve">小鹿波波</t>
  </si>
  <si>
    <t xml:space="preserve">北京</t>
  </si>
  <si>
    <t xml:space="preserve">9787514501872</t>
  </si>
  <si>
    <r>
      <rPr>
        <sz val="10"/>
        <rFont val="宋体"/>
        <family val="0"/>
        <charset val="134"/>
      </rPr>
      <t xml:space="preserve">MK</t>
    </r>
    <r>
      <rPr>
        <sz val="10"/>
        <rFont val="Noto Sans"/>
        <family val="2"/>
      </rPr>
      <t xml:space="preserve">口袋文库仙楚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朝野纷争</t>
    </r>
  </si>
  <si>
    <t xml:space="preserve">中国致公</t>
  </si>
  <si>
    <t xml:space="preserve">9787115327154</t>
  </si>
  <si>
    <r>
      <rPr>
        <sz val="10"/>
        <rFont val="Noto Sans"/>
        <family val="2"/>
      </rPr>
      <t xml:space="preserve">我爱灰太狼</t>
    </r>
    <r>
      <rPr>
        <sz val="10"/>
        <rFont val="宋体"/>
        <family val="0"/>
        <charset val="134"/>
      </rPr>
      <t xml:space="preserve">2·</t>
    </r>
    <r>
      <rPr>
        <sz val="10"/>
        <rFont val="Noto Sans"/>
        <family val="2"/>
      </rPr>
      <t xml:space="preserve">拓展阅读小说</t>
    </r>
  </si>
  <si>
    <t xml:space="preserve">9787514331479</t>
  </si>
  <si>
    <r>
      <rPr>
        <sz val="10"/>
        <rFont val="Noto Sans"/>
        <family val="2"/>
      </rPr>
      <t xml:space="preserve">神兽领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来自地球的战魂</t>
    </r>
  </si>
  <si>
    <t xml:space="preserve">现代出版社</t>
  </si>
  <si>
    <t xml:space="preserve">9787500862017</t>
  </si>
  <si>
    <t xml:space="preserve">中华经典名篇职工诵读读本</t>
  </si>
  <si>
    <t xml:space="preserve">中国工人</t>
  </si>
  <si>
    <t xml:space="preserve">9787518015696</t>
  </si>
  <si>
    <t xml:space="preserve">小王子</t>
  </si>
  <si>
    <t xml:space="preserve">9787518015894</t>
  </si>
  <si>
    <t xml:space="preserve">假如给我三天光明</t>
  </si>
  <si>
    <t xml:space="preserve">9787538744132</t>
  </si>
  <si>
    <t xml:space="preserve">我叫雷阿蕾</t>
  </si>
  <si>
    <t xml:space="preserve">9787504492012</t>
  </si>
  <si>
    <r>
      <rPr>
        <sz val="10"/>
        <rFont val="Noto Sans"/>
        <family val="2"/>
      </rPr>
      <t xml:space="preserve">轻松学国学（全）</t>
    </r>
    <r>
      <rPr>
        <sz val="10"/>
        <rFont val="宋体"/>
        <family val="0"/>
        <charset val="134"/>
      </rPr>
      <t xml:space="preserve">*</t>
    </r>
  </si>
  <si>
    <t xml:space="preserve">中国商业</t>
  </si>
  <si>
    <t xml:space="preserve">9787214157904</t>
  </si>
  <si>
    <t xml:space="preserve">其实你不知道你错得离谱</t>
  </si>
  <si>
    <t xml:space="preserve">江苏人民</t>
  </si>
  <si>
    <t xml:space="preserve">9787548423768</t>
  </si>
  <si>
    <r>
      <rPr>
        <sz val="10"/>
        <rFont val="Noto Sans"/>
        <family val="2"/>
      </rPr>
      <t xml:space="preserve">林徽因：不慌不忙的坚强（全）</t>
    </r>
    <r>
      <rPr>
        <sz val="10"/>
        <rFont val="宋体"/>
        <family val="0"/>
        <charset val="134"/>
      </rPr>
      <t xml:space="preserve">*</t>
    </r>
  </si>
  <si>
    <t xml:space="preserve">9787121271519</t>
  </si>
  <si>
    <r>
      <rPr>
        <sz val="10"/>
        <rFont val="Noto Sans"/>
        <family val="2"/>
      </rPr>
      <t xml:space="preserve">颠沛流离的美丽</t>
    </r>
    <r>
      <rPr>
        <sz val="10"/>
        <rFont val="宋体"/>
        <family val="0"/>
        <charset val="134"/>
      </rPr>
      <t xml:space="preserve">*</t>
    </r>
  </si>
  <si>
    <t xml:space="preserve">电子工业出版社</t>
  </si>
  <si>
    <t xml:space="preserve">9787121276477</t>
  </si>
  <si>
    <r>
      <rPr>
        <sz val="10"/>
        <rFont val="Noto Sans"/>
        <family val="2"/>
      </rPr>
      <t xml:space="preserve">流浪君王晋文公</t>
    </r>
    <r>
      <rPr>
        <sz val="10"/>
        <rFont val="宋体"/>
        <family val="0"/>
        <charset val="134"/>
      </rPr>
      <t xml:space="preserve">*</t>
    </r>
  </si>
  <si>
    <t xml:space="preserve">9787547217177</t>
  </si>
  <si>
    <r>
      <rPr>
        <sz val="10"/>
        <rFont val="Noto Sans"/>
        <family val="2"/>
      </rPr>
      <t xml:space="preserve">最受欢迎的全民健身项目指导用书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瑜伽</t>
    </r>
  </si>
  <si>
    <t xml:space="preserve">9787509010099</t>
  </si>
  <si>
    <t xml:space="preserve">亡友鲁迅印象记</t>
  </si>
  <si>
    <t xml:space="preserve">.</t>
  </si>
  <si>
    <t xml:space="preserve">9787513907460</t>
  </si>
  <si>
    <t xml:space="preserve">你在为谁工作</t>
  </si>
  <si>
    <t xml:space="preserve">民主与建设</t>
  </si>
  <si>
    <t xml:space="preserve">9787517110224</t>
  </si>
  <si>
    <t xml:space="preserve">当青蛙遇上啄木鸟才可以飞得更高</t>
  </si>
  <si>
    <t xml:space="preserve">9787556205295</t>
  </si>
  <si>
    <r>
      <rPr>
        <sz val="10"/>
        <rFont val="Noto Sans"/>
        <family val="2"/>
      </rPr>
      <t xml:space="preserve">斗罗大陆 绝世唐门</t>
    </r>
    <r>
      <rPr>
        <sz val="10"/>
        <rFont val="宋体"/>
        <family val="0"/>
        <charset val="134"/>
      </rPr>
      <t xml:space="preserve">25</t>
    </r>
  </si>
  <si>
    <t xml:space="preserve">湖南少儿</t>
  </si>
  <si>
    <t xml:space="preserve">9787557002701</t>
  </si>
  <si>
    <t xml:space="preserve">补天石之天坑</t>
  </si>
  <si>
    <t xml:space="preserve">广东旅游出版社</t>
  </si>
  <si>
    <t xml:space="preserve">9787535873415</t>
  </si>
  <si>
    <r>
      <rPr>
        <sz val="10"/>
        <rFont val="Noto Sans"/>
        <family val="2"/>
      </rPr>
      <t xml:space="preserve">斗罗大陆   绝世唐门</t>
    </r>
    <r>
      <rPr>
        <sz val="10"/>
        <rFont val="宋体"/>
        <family val="0"/>
        <charset val="134"/>
      </rPr>
      <t xml:space="preserve">19</t>
    </r>
  </si>
  <si>
    <t xml:space="preserve">9787556202751</t>
  </si>
  <si>
    <r>
      <rPr>
        <sz val="10"/>
        <rFont val="Noto Sans"/>
        <family val="2"/>
      </rPr>
      <t xml:space="preserve">斗罗大陆   绝世唐门</t>
    </r>
    <r>
      <rPr>
        <sz val="10"/>
        <rFont val="宋体"/>
        <family val="0"/>
        <charset val="134"/>
      </rPr>
      <t xml:space="preserve">23</t>
    </r>
  </si>
  <si>
    <t xml:space="preserve">9787214168788</t>
  </si>
  <si>
    <r>
      <rPr>
        <sz val="10"/>
        <rFont val="Noto Sans"/>
        <family val="2"/>
      </rPr>
      <t xml:space="preserve">小王子</t>
    </r>
    <r>
      <rPr>
        <sz val="10"/>
        <rFont val="宋体"/>
        <family val="0"/>
        <charset val="134"/>
      </rPr>
      <t xml:space="preserve">*</t>
    </r>
  </si>
  <si>
    <t xml:space="preserve">9787516405604</t>
  </si>
  <si>
    <t xml:space="preserve">实干成就梦想</t>
  </si>
  <si>
    <t xml:space="preserve">9787542654328</t>
  </si>
  <si>
    <t xml:space="preserve">诗词</t>
  </si>
  <si>
    <t xml:space="preserve">9787537841788</t>
  </si>
  <si>
    <t xml:space="preserve">面具关系</t>
  </si>
  <si>
    <t xml:space="preserve">9787807653493</t>
  </si>
  <si>
    <t xml:space="preserve">焦裕禄</t>
  </si>
  <si>
    <t xml:space="preserve">河南文艺</t>
  </si>
  <si>
    <t xml:space="preserve">9787508639192</t>
  </si>
  <si>
    <t xml:space="preserve">消失的爱人</t>
  </si>
  <si>
    <t xml:space="preserve">中信出版社</t>
  </si>
  <si>
    <t xml:space="preserve">9787508651781</t>
  </si>
  <si>
    <r>
      <rPr>
        <sz val="10"/>
        <rFont val="Noto Sans"/>
        <family val="2"/>
      </rPr>
      <t xml:space="preserve">互联网</t>
    </r>
    <r>
      <rPr>
        <sz val="10"/>
        <rFont val="宋体"/>
        <family val="0"/>
        <charset val="134"/>
      </rPr>
      <t xml:space="preserve">+-</t>
    </r>
    <r>
      <rPr>
        <sz val="10"/>
        <rFont val="Noto Sans"/>
        <family val="2"/>
      </rPr>
      <t xml:space="preserve">国家战略行动路线图</t>
    </r>
  </si>
  <si>
    <t xml:space="preserve">9787506834544</t>
  </si>
  <si>
    <r>
      <rPr>
        <sz val="10"/>
        <rFont val="Noto Sans"/>
        <family val="2"/>
      </rPr>
      <t xml:space="preserve">高校人文学术成果文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宋代文化市场与文学审美俗趣</t>
    </r>
  </si>
  <si>
    <t xml:space="preserve">中国书籍</t>
  </si>
  <si>
    <t xml:space="preserve">9787500854241</t>
  </si>
  <si>
    <r>
      <rPr>
        <sz val="10"/>
        <rFont val="Noto Sans"/>
        <family val="2"/>
      </rPr>
      <t xml:space="preserve">中国好故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情遗枫叶岭</t>
    </r>
  </si>
  <si>
    <t xml:space="preserve">9787511288387</t>
  </si>
  <si>
    <t xml:space="preserve">只请爱进来</t>
  </si>
  <si>
    <t xml:space="preserve">光明日报</t>
  </si>
  <si>
    <t xml:space="preserve">9787540232115</t>
  </si>
  <si>
    <r>
      <rPr>
        <sz val="10"/>
        <rFont val="Noto Sans"/>
        <family val="2"/>
      </rPr>
      <t xml:space="preserve">中校的新娘【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册】爱在转身</t>
    </r>
  </si>
  <si>
    <t xml:space="preserve">北京燕山</t>
  </si>
  <si>
    <t xml:space="preserve">9787518019137</t>
  </si>
  <si>
    <t xml:space="preserve">四书五经</t>
  </si>
  <si>
    <t xml:space="preserve">中国纺织出版社</t>
  </si>
  <si>
    <t xml:space="preserve">9787545911176</t>
  </si>
  <si>
    <t xml:space="preserve">那一城、终一人，许你一生</t>
  </si>
  <si>
    <t xml:space="preserve">鹭江出版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16.19"/>
    <col collapsed="false" customWidth="true" hidden="false" outlineLevel="0" max="3" min="3" style="1" width="67.57"/>
    <col collapsed="false" customWidth="true" hidden="false" outlineLevel="0" max="4" min="4" style="1" width="8.17"/>
    <col collapsed="false" customWidth="true" hidden="false" outlineLevel="0" max="5" min="5" style="1" width="6.16"/>
    <col collapsed="false" customWidth="true" hidden="false" outlineLevel="0" max="6" min="6" style="1" width="6.78"/>
    <col collapsed="false" customWidth="true" hidden="false" outlineLevel="0" max="7" min="7" style="1" width="10.4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4.25" hidden="false" customHeight="false" outlineLevel="0" collapsed="false">
      <c r="A2" s="2" t="n">
        <v>1</v>
      </c>
      <c r="B2" s="3" t="s">
        <v>7</v>
      </c>
      <c r="C2" s="2" t="s">
        <v>8</v>
      </c>
      <c r="D2" s="2" t="s">
        <v>9</v>
      </c>
      <c r="E2" s="2" t="n">
        <v>56</v>
      </c>
      <c r="F2" s="2" t="n">
        <v>2</v>
      </c>
      <c r="G2" s="2" t="n">
        <f aca="false">F2*E2</f>
        <v>112</v>
      </c>
    </row>
    <row r="3" customFormat="false" ht="14.25" hidden="false" customHeight="false" outlineLevel="0" collapsed="false">
      <c r="A3" s="2" t="n">
        <v>1</v>
      </c>
      <c r="B3" s="3" t="s">
        <v>10</v>
      </c>
      <c r="C3" s="2" t="s">
        <v>11</v>
      </c>
      <c r="D3" s="2" t="s">
        <v>12</v>
      </c>
      <c r="E3" s="2" t="n">
        <v>38</v>
      </c>
      <c r="F3" s="2" t="n">
        <v>2</v>
      </c>
      <c r="G3" s="2" t="n">
        <f aca="false">F3*E3</f>
        <v>76</v>
      </c>
    </row>
    <row r="4" customFormat="false" ht="14.25" hidden="false" customHeight="false" outlineLevel="0" collapsed="false">
      <c r="A4" s="2" t="n">
        <v>1</v>
      </c>
      <c r="B4" s="3" t="s">
        <v>13</v>
      </c>
      <c r="C4" s="4" t="s">
        <v>14</v>
      </c>
      <c r="D4" s="2" t="s">
        <v>12</v>
      </c>
      <c r="E4" s="2" t="n">
        <v>29.8</v>
      </c>
      <c r="F4" s="2" t="n">
        <v>2</v>
      </c>
      <c r="G4" s="2" t="n">
        <f aca="false">F4*E4</f>
        <v>59.6</v>
      </c>
    </row>
    <row r="5" customFormat="false" ht="14.25" hidden="false" customHeight="false" outlineLevel="0" collapsed="false">
      <c r="A5" s="2" t="n">
        <v>1</v>
      </c>
      <c r="B5" s="3" t="s">
        <v>15</v>
      </c>
      <c r="C5" s="2" t="s">
        <v>16</v>
      </c>
      <c r="D5" s="2" t="s">
        <v>17</v>
      </c>
      <c r="E5" s="2" t="n">
        <v>48</v>
      </c>
      <c r="F5" s="2" t="n">
        <v>2</v>
      </c>
      <c r="G5" s="2" t="n">
        <f aca="false">F5*E5</f>
        <v>96</v>
      </c>
    </row>
    <row r="6" customFormat="false" ht="14.25" hidden="false" customHeight="false" outlineLevel="0" collapsed="false">
      <c r="A6" s="2" t="n">
        <v>1</v>
      </c>
      <c r="B6" s="3" t="s">
        <v>18</v>
      </c>
      <c r="C6" s="2" t="s">
        <v>19</v>
      </c>
      <c r="D6" s="2" t="s">
        <v>20</v>
      </c>
      <c r="E6" s="2" t="n">
        <v>33</v>
      </c>
      <c r="F6" s="2" t="n">
        <v>2</v>
      </c>
      <c r="G6" s="2" t="n">
        <f aca="false">F6*E6</f>
        <v>66</v>
      </c>
    </row>
    <row r="7" customFormat="false" ht="14.25" hidden="false" customHeight="false" outlineLevel="0" collapsed="false">
      <c r="A7" s="2" t="n">
        <v>1</v>
      </c>
      <c r="B7" s="3" t="s">
        <v>21</v>
      </c>
      <c r="C7" s="2" t="s">
        <v>22</v>
      </c>
      <c r="D7" s="2" t="s">
        <v>23</v>
      </c>
      <c r="E7" s="2" t="n">
        <v>49</v>
      </c>
      <c r="F7" s="2" t="n">
        <v>2</v>
      </c>
      <c r="G7" s="2" t="n">
        <f aca="false">F7*E7</f>
        <v>98</v>
      </c>
    </row>
    <row r="8" customFormat="false" ht="14.25" hidden="false" customHeight="false" outlineLevel="0" collapsed="false">
      <c r="A8" s="2" t="n">
        <v>1</v>
      </c>
      <c r="B8" s="3" t="s">
        <v>24</v>
      </c>
      <c r="C8" s="2" t="s">
        <v>25</v>
      </c>
      <c r="D8" s="2" t="s">
        <v>26</v>
      </c>
      <c r="E8" s="2" t="n">
        <v>25.8</v>
      </c>
      <c r="F8" s="2" t="n">
        <v>2</v>
      </c>
      <c r="G8" s="2" t="n">
        <f aca="false">F8*E8</f>
        <v>51.6</v>
      </c>
    </row>
    <row r="9" customFormat="false" ht="14.25" hidden="false" customHeight="false" outlineLevel="0" collapsed="false">
      <c r="A9" s="2" t="n">
        <v>1</v>
      </c>
      <c r="B9" s="3" t="s">
        <v>27</v>
      </c>
      <c r="C9" s="2" t="s">
        <v>28</v>
      </c>
      <c r="D9" s="2" t="s">
        <v>12</v>
      </c>
      <c r="E9" s="2" t="n">
        <v>30</v>
      </c>
      <c r="F9" s="2" t="n">
        <v>2</v>
      </c>
      <c r="G9" s="2" t="n">
        <f aca="false">F9*E9</f>
        <v>60</v>
      </c>
    </row>
    <row r="10" customFormat="false" ht="14.25" hidden="false" customHeight="false" outlineLevel="0" collapsed="false">
      <c r="A10" s="2" t="n">
        <v>1</v>
      </c>
      <c r="B10" s="3" t="s">
        <v>29</v>
      </c>
      <c r="C10" s="2" t="s">
        <v>30</v>
      </c>
      <c r="D10" s="2" t="s">
        <v>26</v>
      </c>
      <c r="E10" s="2" t="n">
        <v>25.8</v>
      </c>
      <c r="F10" s="2" t="n">
        <v>2</v>
      </c>
      <c r="G10" s="2" t="n">
        <f aca="false">F10*E10</f>
        <v>51.6</v>
      </c>
    </row>
    <row r="11" customFormat="false" ht="14.25" hidden="false" customHeight="false" outlineLevel="0" collapsed="false">
      <c r="A11" s="2" t="n">
        <v>1</v>
      </c>
      <c r="B11" s="3" t="s">
        <v>31</v>
      </c>
      <c r="C11" s="2" t="s">
        <v>32</v>
      </c>
      <c r="D11" s="2" t="s">
        <v>33</v>
      </c>
      <c r="E11" s="2" t="n">
        <v>28.8</v>
      </c>
      <c r="F11" s="2" t="n">
        <v>2</v>
      </c>
      <c r="G11" s="2" t="n">
        <f aca="false">F11*E11</f>
        <v>57.6</v>
      </c>
    </row>
    <row r="12" customFormat="false" ht="14.25" hidden="false" customHeight="false" outlineLevel="0" collapsed="false">
      <c r="A12" s="2" t="n">
        <v>1</v>
      </c>
      <c r="B12" s="3" t="s">
        <v>34</v>
      </c>
      <c r="C12" s="2" t="s">
        <v>35</v>
      </c>
      <c r="D12" s="2" t="s">
        <v>36</v>
      </c>
      <c r="E12" s="2" t="n">
        <v>25.8</v>
      </c>
      <c r="F12" s="2" t="n">
        <v>2</v>
      </c>
      <c r="G12" s="2" t="n">
        <f aca="false">F12*E12</f>
        <v>51.6</v>
      </c>
    </row>
    <row r="13" customFormat="false" ht="14.25" hidden="false" customHeight="false" outlineLevel="0" collapsed="false">
      <c r="A13" s="2" t="n">
        <v>1</v>
      </c>
      <c r="B13" s="3" t="s">
        <v>37</v>
      </c>
      <c r="C13" s="2" t="s">
        <v>38</v>
      </c>
      <c r="D13" s="2" t="s">
        <v>39</v>
      </c>
      <c r="E13" s="2" t="n">
        <v>48</v>
      </c>
      <c r="F13" s="2" t="n">
        <v>2</v>
      </c>
      <c r="G13" s="2" t="n">
        <f aca="false">F13*E13</f>
        <v>96</v>
      </c>
    </row>
    <row r="14" customFormat="false" ht="14.25" hidden="false" customHeight="false" outlineLevel="0" collapsed="false">
      <c r="A14" s="2" t="n">
        <v>1</v>
      </c>
      <c r="B14" s="3" t="s">
        <v>40</v>
      </c>
      <c r="C14" s="2" t="s">
        <v>41</v>
      </c>
      <c r="D14" s="2" t="s">
        <v>42</v>
      </c>
      <c r="E14" s="2" t="n">
        <v>38</v>
      </c>
      <c r="F14" s="2" t="n">
        <v>2</v>
      </c>
      <c r="G14" s="2" t="n">
        <f aca="false">F14*E14</f>
        <v>76</v>
      </c>
    </row>
    <row r="15" customFormat="false" ht="14.25" hidden="false" customHeight="false" outlineLevel="0" collapsed="false">
      <c r="A15" s="2" t="n">
        <v>1</v>
      </c>
      <c r="B15" s="3" t="s">
        <v>43</v>
      </c>
      <c r="C15" s="2" t="s">
        <v>44</v>
      </c>
      <c r="D15" s="2" t="s">
        <v>45</v>
      </c>
      <c r="E15" s="2" t="n">
        <v>32</v>
      </c>
      <c r="F15" s="2" t="n">
        <v>2</v>
      </c>
      <c r="G15" s="2" t="n">
        <f aca="false">F15*E15</f>
        <v>64</v>
      </c>
    </row>
    <row r="16" customFormat="false" ht="14.25" hidden="false" customHeight="false" outlineLevel="0" collapsed="false">
      <c r="A16" s="2" t="n">
        <v>1</v>
      </c>
      <c r="B16" s="3" t="s">
        <v>46</v>
      </c>
      <c r="C16" s="2" t="s">
        <v>47</v>
      </c>
      <c r="D16" s="2" t="s">
        <v>48</v>
      </c>
      <c r="E16" s="2" t="n">
        <v>22.8</v>
      </c>
      <c r="F16" s="2" t="n">
        <v>2</v>
      </c>
      <c r="G16" s="2" t="n">
        <f aca="false">F16*E16</f>
        <v>45.6</v>
      </c>
    </row>
    <row r="17" customFormat="false" ht="14.25" hidden="false" customHeight="false" outlineLevel="0" collapsed="false">
      <c r="A17" s="2" t="n">
        <v>1</v>
      </c>
      <c r="B17" s="3" t="s">
        <v>49</v>
      </c>
      <c r="C17" s="2" t="s">
        <v>50</v>
      </c>
      <c r="D17" s="2" t="s">
        <v>26</v>
      </c>
      <c r="E17" s="2" t="n">
        <v>25.8</v>
      </c>
      <c r="F17" s="2" t="n">
        <v>2</v>
      </c>
      <c r="G17" s="2" t="n">
        <f aca="false">F17*E17</f>
        <v>51.6</v>
      </c>
    </row>
    <row r="18" customFormat="false" ht="14.25" hidden="false" customHeight="false" outlineLevel="0" collapsed="false">
      <c r="A18" s="2" t="n">
        <v>2</v>
      </c>
      <c r="B18" s="3" t="s">
        <v>51</v>
      </c>
      <c r="C18" s="2" t="s">
        <v>52</v>
      </c>
      <c r="D18" s="2" t="s">
        <v>26</v>
      </c>
      <c r="E18" s="2" t="n">
        <v>25.8</v>
      </c>
      <c r="F18" s="2" t="n">
        <v>2</v>
      </c>
      <c r="G18" s="2" t="n">
        <f aca="false">F18*E18</f>
        <v>51.6</v>
      </c>
    </row>
    <row r="19" customFormat="false" ht="14.25" hidden="false" customHeight="false" outlineLevel="0" collapsed="false">
      <c r="A19" s="2" t="n">
        <v>2</v>
      </c>
      <c r="B19" s="3" t="s">
        <v>53</v>
      </c>
      <c r="C19" s="2" t="s">
        <v>54</v>
      </c>
      <c r="D19" s="2" t="s">
        <v>55</v>
      </c>
      <c r="E19" s="2" t="n">
        <v>25</v>
      </c>
      <c r="F19" s="2" t="n">
        <v>2</v>
      </c>
      <c r="G19" s="2" t="n">
        <f aca="false">F19*E19</f>
        <v>50</v>
      </c>
    </row>
    <row r="20" customFormat="false" ht="14.25" hidden="false" customHeight="false" outlineLevel="0" collapsed="false">
      <c r="A20" s="2" t="n">
        <v>2</v>
      </c>
      <c r="B20" s="3" t="s">
        <v>56</v>
      </c>
      <c r="C20" s="2" t="s">
        <v>57</v>
      </c>
      <c r="D20" s="2" t="s">
        <v>26</v>
      </c>
      <c r="E20" s="2" t="n">
        <v>25.8</v>
      </c>
      <c r="F20" s="2" t="n">
        <v>2</v>
      </c>
      <c r="G20" s="2" t="n">
        <f aca="false">F20*E20</f>
        <v>51.6</v>
      </c>
    </row>
    <row r="21" customFormat="false" ht="14.25" hidden="false" customHeight="false" outlineLevel="0" collapsed="false">
      <c r="A21" s="2" t="n">
        <v>2</v>
      </c>
      <c r="B21" s="3" t="s">
        <v>58</v>
      </c>
      <c r="C21" s="2" t="s">
        <v>59</v>
      </c>
      <c r="D21" s="2" t="s">
        <v>36</v>
      </c>
      <c r="E21" s="2" t="n">
        <v>26.8</v>
      </c>
      <c r="F21" s="2" t="n">
        <v>2</v>
      </c>
      <c r="G21" s="2" t="n">
        <f aca="false">F21*E21</f>
        <v>53.6</v>
      </c>
    </row>
    <row r="22" customFormat="false" ht="14.25" hidden="false" customHeight="false" outlineLevel="0" collapsed="false">
      <c r="A22" s="2" t="n">
        <v>2</v>
      </c>
      <c r="B22" s="3" t="s">
        <v>60</v>
      </c>
      <c r="C22" s="2" t="s">
        <v>61</v>
      </c>
      <c r="D22" s="2" t="s">
        <v>36</v>
      </c>
      <c r="E22" s="2" t="n">
        <v>25.8</v>
      </c>
      <c r="F22" s="2" t="n">
        <v>2</v>
      </c>
      <c r="G22" s="2" t="n">
        <f aca="false">F22*E22</f>
        <v>51.6</v>
      </c>
    </row>
    <row r="23" customFormat="false" ht="14.25" hidden="false" customHeight="false" outlineLevel="0" collapsed="false">
      <c r="A23" s="2" t="n">
        <v>2</v>
      </c>
      <c r="B23" s="3" t="s">
        <v>62</v>
      </c>
      <c r="C23" s="2" t="s">
        <v>63</v>
      </c>
      <c r="D23" s="2" t="s">
        <v>64</v>
      </c>
      <c r="E23" s="2" t="n">
        <v>25.8</v>
      </c>
      <c r="F23" s="2" t="n">
        <v>2</v>
      </c>
      <c r="G23" s="2" t="n">
        <f aca="false">F23*E23</f>
        <v>51.6</v>
      </c>
    </row>
    <row r="24" customFormat="false" ht="14.25" hidden="false" customHeight="false" outlineLevel="0" collapsed="false">
      <c r="A24" s="2" t="n">
        <v>2</v>
      </c>
      <c r="B24" s="3" t="s">
        <v>65</v>
      </c>
      <c r="C24" s="2" t="s">
        <v>66</v>
      </c>
      <c r="D24" s="2" t="s">
        <v>36</v>
      </c>
      <c r="E24" s="2" t="n">
        <v>25.8</v>
      </c>
      <c r="F24" s="2" t="n">
        <v>2</v>
      </c>
      <c r="G24" s="2" t="n">
        <f aca="false">F24*E24</f>
        <v>51.6</v>
      </c>
    </row>
    <row r="25" customFormat="false" ht="14.25" hidden="false" customHeight="false" outlineLevel="0" collapsed="false">
      <c r="A25" s="2" t="n">
        <v>2</v>
      </c>
      <c r="B25" s="3" t="s">
        <v>67</v>
      </c>
      <c r="C25" s="2" t="s">
        <v>68</v>
      </c>
      <c r="D25" s="2" t="s">
        <v>69</v>
      </c>
      <c r="E25" s="2" t="n">
        <v>24.8</v>
      </c>
      <c r="F25" s="2" t="n">
        <v>2</v>
      </c>
      <c r="G25" s="2" t="n">
        <f aca="false">F25*E25</f>
        <v>49.6</v>
      </c>
    </row>
    <row r="26" customFormat="false" ht="14.25" hidden="false" customHeight="false" outlineLevel="0" collapsed="false">
      <c r="A26" s="2" t="n">
        <v>2</v>
      </c>
      <c r="B26" s="3" t="s">
        <v>70</v>
      </c>
      <c r="C26" s="2" t="s">
        <v>71</v>
      </c>
      <c r="D26" s="2" t="s">
        <v>69</v>
      </c>
      <c r="E26" s="2" t="n">
        <v>24.8</v>
      </c>
      <c r="F26" s="2" t="n">
        <v>2</v>
      </c>
      <c r="G26" s="2" t="n">
        <f aca="false">F26*E26</f>
        <v>49.6</v>
      </c>
    </row>
    <row r="27" customFormat="false" ht="14.25" hidden="false" customHeight="false" outlineLevel="0" collapsed="false">
      <c r="A27" s="2" t="n">
        <v>2</v>
      </c>
      <c r="B27" s="3" t="s">
        <v>72</v>
      </c>
      <c r="C27" s="2" t="s">
        <v>73</v>
      </c>
      <c r="D27" s="2" t="s">
        <v>69</v>
      </c>
      <c r="E27" s="2" t="n">
        <v>25.8</v>
      </c>
      <c r="F27" s="2" t="n">
        <v>2</v>
      </c>
      <c r="G27" s="2" t="n">
        <f aca="false">F27*E27</f>
        <v>51.6</v>
      </c>
    </row>
    <row r="28" customFormat="false" ht="14.25" hidden="false" customHeight="false" outlineLevel="0" collapsed="false">
      <c r="A28" s="2" t="n">
        <v>2</v>
      </c>
      <c r="B28" s="3" t="s">
        <v>74</v>
      </c>
      <c r="C28" s="2" t="s">
        <v>75</v>
      </c>
      <c r="D28" s="2" t="s">
        <v>69</v>
      </c>
      <c r="E28" s="2" t="n">
        <v>25.8</v>
      </c>
      <c r="F28" s="2" t="n">
        <v>2</v>
      </c>
      <c r="G28" s="2" t="n">
        <f aca="false">F28*E28</f>
        <v>51.6</v>
      </c>
    </row>
    <row r="29" customFormat="false" ht="14.25" hidden="false" customHeight="false" outlineLevel="0" collapsed="false">
      <c r="A29" s="2" t="n">
        <v>2</v>
      </c>
      <c r="B29" s="3" t="s">
        <v>76</v>
      </c>
      <c r="C29" s="2" t="s">
        <v>77</v>
      </c>
      <c r="D29" s="2" t="s">
        <v>33</v>
      </c>
      <c r="E29" s="2" t="n">
        <v>25.8</v>
      </c>
      <c r="F29" s="2" t="n">
        <v>2</v>
      </c>
      <c r="G29" s="2" t="n">
        <f aca="false">F29*E29</f>
        <v>51.6</v>
      </c>
    </row>
    <row r="30" customFormat="false" ht="14.25" hidden="false" customHeight="false" outlineLevel="0" collapsed="false">
      <c r="A30" s="2" t="n">
        <v>2</v>
      </c>
      <c r="B30" s="3" t="s">
        <v>78</v>
      </c>
      <c r="C30" s="2" t="s">
        <v>79</v>
      </c>
      <c r="D30" s="2" t="s">
        <v>80</v>
      </c>
      <c r="E30" s="2" t="n">
        <v>29.8</v>
      </c>
      <c r="F30" s="2" t="n">
        <v>2</v>
      </c>
      <c r="G30" s="2" t="n">
        <f aca="false">F30*E30</f>
        <v>59.6</v>
      </c>
    </row>
    <row r="31" customFormat="false" ht="14.25" hidden="false" customHeight="false" outlineLevel="0" collapsed="false">
      <c r="A31" s="2" t="n">
        <v>2</v>
      </c>
      <c r="B31" s="3" t="s">
        <v>81</v>
      </c>
      <c r="C31" s="2" t="s">
        <v>82</v>
      </c>
      <c r="D31" s="2" t="s">
        <v>83</v>
      </c>
      <c r="E31" s="2" t="n">
        <v>32</v>
      </c>
      <c r="F31" s="2" t="n">
        <v>2</v>
      </c>
      <c r="G31" s="2" t="n">
        <f aca="false">F31*E31</f>
        <v>64</v>
      </c>
    </row>
    <row r="32" customFormat="false" ht="14.25" hidden="false" customHeight="false" outlineLevel="0" collapsed="false">
      <c r="A32" s="2" t="n">
        <v>2</v>
      </c>
      <c r="B32" s="3" t="s">
        <v>84</v>
      </c>
      <c r="C32" s="2" t="s">
        <v>85</v>
      </c>
      <c r="D32" s="2" t="s">
        <v>83</v>
      </c>
      <c r="E32" s="2" t="n">
        <v>59.8</v>
      </c>
      <c r="F32" s="2" t="n">
        <v>2</v>
      </c>
      <c r="G32" s="2" t="n">
        <f aca="false">F32*E32</f>
        <v>119.6</v>
      </c>
    </row>
    <row r="33" customFormat="false" ht="14.25" hidden="false" customHeight="false" outlineLevel="0" collapsed="false">
      <c r="A33" s="2" t="n">
        <v>3</v>
      </c>
      <c r="B33" s="3" t="s">
        <v>86</v>
      </c>
      <c r="C33" s="2" t="s">
        <v>87</v>
      </c>
      <c r="D33" s="2" t="s">
        <v>88</v>
      </c>
      <c r="E33" s="2" t="n">
        <v>32.8</v>
      </c>
      <c r="F33" s="2" t="n">
        <v>2</v>
      </c>
      <c r="G33" s="2" t="n">
        <f aca="false">F33*E33</f>
        <v>65.6</v>
      </c>
    </row>
    <row r="34" customFormat="false" ht="14.25" hidden="false" customHeight="false" outlineLevel="0" collapsed="false">
      <c r="A34" s="2" t="n">
        <v>3</v>
      </c>
      <c r="B34" s="3" t="s">
        <v>89</v>
      </c>
      <c r="C34" s="2" t="s">
        <v>90</v>
      </c>
      <c r="D34" s="2" t="s">
        <v>9</v>
      </c>
      <c r="E34" s="2" t="n">
        <v>26</v>
      </c>
      <c r="F34" s="2" t="n">
        <v>2</v>
      </c>
      <c r="G34" s="2" t="n">
        <f aca="false">F34*E34</f>
        <v>52</v>
      </c>
    </row>
    <row r="35" customFormat="false" ht="14.25" hidden="false" customHeight="false" outlineLevel="0" collapsed="false">
      <c r="A35" s="2" t="n">
        <v>3</v>
      </c>
      <c r="B35" s="3" t="s">
        <v>91</v>
      </c>
      <c r="C35" s="2" t="s">
        <v>92</v>
      </c>
      <c r="D35" s="2" t="s">
        <v>93</v>
      </c>
      <c r="E35" s="2" t="n">
        <v>33</v>
      </c>
      <c r="F35" s="2" t="n">
        <v>2</v>
      </c>
      <c r="G35" s="2" t="n">
        <f aca="false">F35*E35</f>
        <v>66</v>
      </c>
    </row>
    <row r="36" customFormat="false" ht="14.25" hidden="false" customHeight="false" outlineLevel="0" collapsed="false">
      <c r="A36" s="2" t="n">
        <v>3</v>
      </c>
      <c r="B36" s="3" t="s">
        <v>94</v>
      </c>
      <c r="C36" s="2" t="s">
        <v>95</v>
      </c>
      <c r="D36" s="2" t="s">
        <v>48</v>
      </c>
      <c r="E36" s="2" t="n">
        <v>32.8</v>
      </c>
      <c r="F36" s="2" t="n">
        <v>2</v>
      </c>
      <c r="G36" s="2" t="n">
        <f aca="false">F36*E36</f>
        <v>65.6</v>
      </c>
    </row>
    <row r="37" customFormat="false" ht="14.25" hidden="false" customHeight="false" outlineLevel="0" collapsed="false">
      <c r="A37" s="2" t="n">
        <v>3</v>
      </c>
      <c r="B37" s="3" t="s">
        <v>96</v>
      </c>
      <c r="C37" s="2" t="s">
        <v>97</v>
      </c>
      <c r="D37" s="2" t="s">
        <v>12</v>
      </c>
      <c r="E37" s="2" t="n">
        <v>35</v>
      </c>
      <c r="F37" s="2" t="n">
        <v>2</v>
      </c>
      <c r="G37" s="2" t="n">
        <f aca="false">F37*E37</f>
        <v>70</v>
      </c>
    </row>
    <row r="38" customFormat="false" ht="14.25" hidden="false" customHeight="false" outlineLevel="0" collapsed="false">
      <c r="A38" s="2" t="n">
        <v>3</v>
      </c>
      <c r="B38" s="3" t="s">
        <v>98</v>
      </c>
      <c r="C38" s="2" t="s">
        <v>99</v>
      </c>
      <c r="D38" s="2" t="s">
        <v>100</v>
      </c>
      <c r="E38" s="2" t="n">
        <v>26.8</v>
      </c>
      <c r="F38" s="2" t="n">
        <v>2</v>
      </c>
      <c r="G38" s="2" t="n">
        <f aca="false">F38*E38</f>
        <v>53.6</v>
      </c>
    </row>
    <row r="39" customFormat="false" ht="14.25" hidden="false" customHeight="false" outlineLevel="0" collapsed="false">
      <c r="A39" s="2" t="n">
        <v>3</v>
      </c>
      <c r="B39" s="3" t="s">
        <v>101</v>
      </c>
      <c r="C39" s="2" t="s">
        <v>102</v>
      </c>
      <c r="D39" s="2" t="s">
        <v>45</v>
      </c>
      <c r="E39" s="2" t="n">
        <v>35</v>
      </c>
      <c r="F39" s="2" t="n">
        <v>2</v>
      </c>
      <c r="G39" s="2" t="n">
        <f aca="false">F39*E39</f>
        <v>70</v>
      </c>
    </row>
    <row r="40" customFormat="false" ht="14.25" hidden="false" customHeight="false" outlineLevel="0" collapsed="false">
      <c r="A40" s="2" t="n">
        <v>3</v>
      </c>
      <c r="B40" s="3" t="s">
        <v>103</v>
      </c>
      <c r="C40" s="2" t="s">
        <v>104</v>
      </c>
      <c r="D40" s="2" t="s">
        <v>45</v>
      </c>
      <c r="E40" s="2" t="n">
        <v>28</v>
      </c>
      <c r="F40" s="2" t="n">
        <v>2</v>
      </c>
      <c r="G40" s="2" t="n">
        <f aca="false">F40*E40</f>
        <v>56</v>
      </c>
    </row>
    <row r="41" customFormat="false" ht="14.25" hidden="false" customHeight="false" outlineLevel="0" collapsed="false">
      <c r="A41" s="2" t="n">
        <v>3</v>
      </c>
      <c r="B41" s="3" t="s">
        <v>105</v>
      </c>
      <c r="C41" s="2" t="s">
        <v>106</v>
      </c>
      <c r="D41" s="2" t="s">
        <v>107</v>
      </c>
      <c r="E41" s="2" t="n">
        <v>32</v>
      </c>
      <c r="F41" s="2" t="n">
        <v>2</v>
      </c>
      <c r="G41" s="2" t="n">
        <f aca="false">F41*E41</f>
        <v>64</v>
      </c>
    </row>
    <row r="42" customFormat="false" ht="14.25" hidden="false" customHeight="false" outlineLevel="0" collapsed="false">
      <c r="A42" s="2" t="n">
        <v>3</v>
      </c>
      <c r="B42" s="3" t="s">
        <v>108</v>
      </c>
      <c r="C42" s="2" t="s">
        <v>109</v>
      </c>
      <c r="D42" s="2" t="s">
        <v>45</v>
      </c>
      <c r="E42" s="2" t="n">
        <v>22</v>
      </c>
      <c r="F42" s="2" t="n">
        <v>2</v>
      </c>
      <c r="G42" s="2" t="n">
        <f aca="false">F42*E42</f>
        <v>44</v>
      </c>
    </row>
    <row r="43" customFormat="false" ht="14.25" hidden="false" customHeight="false" outlineLevel="0" collapsed="false">
      <c r="A43" s="2" t="n">
        <v>3</v>
      </c>
      <c r="B43" s="3" t="s">
        <v>110</v>
      </c>
      <c r="C43" s="2" t="s">
        <v>111</v>
      </c>
      <c r="D43" s="2" t="s">
        <v>45</v>
      </c>
      <c r="E43" s="2" t="n">
        <v>28</v>
      </c>
      <c r="F43" s="2" t="n">
        <v>2</v>
      </c>
      <c r="G43" s="2" t="n">
        <f aca="false">F43*E43</f>
        <v>56</v>
      </c>
    </row>
    <row r="44" customFormat="false" ht="14.25" hidden="false" customHeight="false" outlineLevel="0" collapsed="false">
      <c r="A44" s="2" t="n">
        <v>3</v>
      </c>
      <c r="B44" s="3" t="s">
        <v>112</v>
      </c>
      <c r="C44" s="2" t="s">
        <v>113</v>
      </c>
      <c r="D44" s="2" t="s">
        <v>107</v>
      </c>
      <c r="E44" s="2" t="n">
        <v>88</v>
      </c>
      <c r="F44" s="2" t="n">
        <v>2</v>
      </c>
      <c r="G44" s="2" t="n">
        <f aca="false">F44*E44</f>
        <v>176</v>
      </c>
    </row>
    <row r="45" customFormat="false" ht="14.25" hidden="false" customHeight="false" outlineLevel="0" collapsed="false">
      <c r="A45" s="2" t="n">
        <v>3</v>
      </c>
      <c r="B45" s="3" t="s">
        <v>114</v>
      </c>
      <c r="C45" s="2" t="s">
        <v>115</v>
      </c>
      <c r="D45" s="2" t="s">
        <v>45</v>
      </c>
      <c r="E45" s="2" t="n">
        <v>20</v>
      </c>
      <c r="F45" s="2" t="n">
        <v>2</v>
      </c>
      <c r="G45" s="2" t="n">
        <f aca="false">F45*E45</f>
        <v>40</v>
      </c>
    </row>
    <row r="46" customFormat="false" ht="14.25" hidden="false" customHeight="false" outlineLevel="0" collapsed="false">
      <c r="A46" s="2" t="n">
        <v>3</v>
      </c>
      <c r="B46" s="3" t="s">
        <v>116</v>
      </c>
      <c r="C46" s="2" t="s">
        <v>117</v>
      </c>
      <c r="D46" s="2" t="s">
        <v>12</v>
      </c>
      <c r="E46" s="2" t="n">
        <v>35</v>
      </c>
      <c r="F46" s="2" t="n">
        <v>2</v>
      </c>
      <c r="G46" s="2" t="n">
        <f aca="false">F46*E46</f>
        <v>70</v>
      </c>
    </row>
    <row r="47" customFormat="false" ht="14.25" hidden="false" customHeight="false" outlineLevel="0" collapsed="false">
      <c r="A47" s="2" t="n">
        <v>3</v>
      </c>
      <c r="B47" s="3" t="s">
        <v>118</v>
      </c>
      <c r="C47" s="2" t="s">
        <v>119</v>
      </c>
      <c r="D47" s="2" t="s">
        <v>120</v>
      </c>
      <c r="E47" s="2" t="n">
        <v>26.8</v>
      </c>
      <c r="F47" s="2" t="n">
        <v>2</v>
      </c>
      <c r="G47" s="2" t="n">
        <f aca="false">F47*E47</f>
        <v>53.6</v>
      </c>
    </row>
    <row r="48" customFormat="false" ht="14.25" hidden="false" customHeight="false" outlineLevel="0" collapsed="false">
      <c r="A48" s="2" t="n">
        <v>3</v>
      </c>
      <c r="B48" s="3" t="s">
        <v>121</v>
      </c>
      <c r="C48" s="2" t="s">
        <v>122</v>
      </c>
      <c r="D48" s="2" t="s">
        <v>48</v>
      </c>
      <c r="E48" s="2" t="n">
        <v>32</v>
      </c>
      <c r="F48" s="2" t="n">
        <v>2</v>
      </c>
      <c r="G48" s="2" t="n">
        <f aca="false">F48*E48</f>
        <v>64</v>
      </c>
    </row>
    <row r="49" customFormat="false" ht="14.25" hidden="false" customHeight="false" outlineLevel="0" collapsed="false">
      <c r="A49" s="2" t="n">
        <v>3</v>
      </c>
      <c r="B49" s="3" t="s">
        <v>123</v>
      </c>
      <c r="C49" s="2" t="s">
        <v>124</v>
      </c>
      <c r="D49" s="2" t="s">
        <v>48</v>
      </c>
      <c r="E49" s="2" t="n">
        <v>36</v>
      </c>
      <c r="F49" s="2" t="n">
        <v>2</v>
      </c>
      <c r="G49" s="2" t="n">
        <f aca="false">F49*E49</f>
        <v>72</v>
      </c>
    </row>
    <row r="50" customFormat="false" ht="14.25" hidden="false" customHeight="false" outlineLevel="0" collapsed="false">
      <c r="A50" s="2" t="n">
        <v>3</v>
      </c>
      <c r="B50" s="3" t="s">
        <v>125</v>
      </c>
      <c r="C50" s="2" t="s">
        <v>126</v>
      </c>
      <c r="D50" s="2" t="s">
        <v>69</v>
      </c>
      <c r="E50" s="2" t="n">
        <v>28</v>
      </c>
      <c r="F50" s="2" t="n">
        <v>2</v>
      </c>
      <c r="G50" s="2" t="n">
        <f aca="false">F50*E50</f>
        <v>56</v>
      </c>
    </row>
    <row r="51" customFormat="false" ht="14.25" hidden="false" customHeight="false" outlineLevel="0" collapsed="false">
      <c r="A51" s="2" t="n">
        <v>3</v>
      </c>
      <c r="B51" s="3" t="s">
        <v>127</v>
      </c>
      <c r="C51" s="2" t="s">
        <v>128</v>
      </c>
      <c r="D51" s="2" t="s">
        <v>69</v>
      </c>
      <c r="E51" s="2" t="n">
        <v>24.8</v>
      </c>
      <c r="F51" s="2" t="n">
        <v>2</v>
      </c>
      <c r="G51" s="2" t="n">
        <f aca="false">F51*E51</f>
        <v>49.6</v>
      </c>
    </row>
    <row r="52" customFormat="false" ht="14.25" hidden="false" customHeight="false" outlineLevel="0" collapsed="false">
      <c r="A52" s="2" t="n">
        <v>3</v>
      </c>
      <c r="B52" s="3" t="s">
        <v>129</v>
      </c>
      <c r="C52" s="2" t="s">
        <v>130</v>
      </c>
      <c r="D52" s="2" t="s">
        <v>80</v>
      </c>
      <c r="E52" s="2" t="n">
        <v>28</v>
      </c>
      <c r="F52" s="2" t="n">
        <v>2</v>
      </c>
      <c r="G52" s="2" t="n">
        <f aca="false">F52*E52</f>
        <v>56</v>
      </c>
    </row>
    <row r="53" customFormat="false" ht="14.25" hidden="false" customHeight="false" outlineLevel="0" collapsed="false">
      <c r="A53" s="2" t="n">
        <v>3</v>
      </c>
      <c r="B53" s="3" t="s">
        <v>131</v>
      </c>
      <c r="C53" s="2" t="s">
        <v>132</v>
      </c>
      <c r="D53" s="2" t="s">
        <v>80</v>
      </c>
      <c r="E53" s="2" t="n">
        <v>48</v>
      </c>
      <c r="F53" s="2" t="n">
        <v>2</v>
      </c>
      <c r="G53" s="2" t="n">
        <f aca="false">F53*E53</f>
        <v>96</v>
      </c>
    </row>
    <row r="54" customFormat="false" ht="14.25" hidden="false" customHeight="false" outlineLevel="0" collapsed="false">
      <c r="A54" s="2" t="n">
        <v>4</v>
      </c>
      <c r="B54" s="3" t="s">
        <v>133</v>
      </c>
      <c r="C54" s="2" t="s">
        <v>134</v>
      </c>
      <c r="D54" s="2" t="s">
        <v>9</v>
      </c>
      <c r="E54" s="2" t="n">
        <v>46</v>
      </c>
      <c r="F54" s="2" t="n">
        <v>2</v>
      </c>
      <c r="G54" s="2" t="n">
        <f aca="false">F54*E54</f>
        <v>92</v>
      </c>
    </row>
    <row r="55" customFormat="false" ht="14.25" hidden="false" customHeight="false" outlineLevel="0" collapsed="false">
      <c r="A55" s="2" t="n">
        <v>4</v>
      </c>
      <c r="B55" s="3" t="s">
        <v>135</v>
      </c>
      <c r="C55" s="2" t="s">
        <v>136</v>
      </c>
      <c r="D55" s="2" t="s">
        <v>137</v>
      </c>
      <c r="E55" s="2" t="n">
        <v>38</v>
      </c>
      <c r="F55" s="2" t="n">
        <v>2</v>
      </c>
      <c r="G55" s="2" t="n">
        <f aca="false">F55*E55</f>
        <v>76</v>
      </c>
    </row>
    <row r="56" customFormat="false" ht="14.25" hidden="false" customHeight="false" outlineLevel="0" collapsed="false">
      <c r="A56" s="2" t="n">
        <v>4</v>
      </c>
      <c r="B56" s="3" t="s">
        <v>138</v>
      </c>
      <c r="C56" s="2" t="s">
        <v>139</v>
      </c>
      <c r="D56" s="2" t="s">
        <v>12</v>
      </c>
      <c r="E56" s="2" t="n">
        <v>24.8</v>
      </c>
      <c r="F56" s="2" t="n">
        <v>2</v>
      </c>
      <c r="G56" s="2" t="n">
        <f aca="false">F56*E56</f>
        <v>49.6</v>
      </c>
    </row>
    <row r="57" customFormat="false" ht="14.25" hidden="false" customHeight="false" outlineLevel="0" collapsed="false">
      <c r="A57" s="2" t="n">
        <v>4</v>
      </c>
      <c r="B57" s="3" t="s">
        <v>140</v>
      </c>
      <c r="C57" s="2" t="s">
        <v>141</v>
      </c>
      <c r="D57" s="2" t="s">
        <v>142</v>
      </c>
      <c r="E57" s="2" t="n">
        <v>38</v>
      </c>
      <c r="F57" s="2" t="n">
        <v>2</v>
      </c>
      <c r="G57" s="2" t="n">
        <f aca="false">F57*E57</f>
        <v>76</v>
      </c>
    </row>
    <row r="58" customFormat="false" ht="14.25" hidden="false" customHeight="false" outlineLevel="0" collapsed="false">
      <c r="A58" s="2" t="n">
        <v>4</v>
      </c>
      <c r="B58" s="3" t="s">
        <v>143</v>
      </c>
      <c r="C58" s="2" t="s">
        <v>144</v>
      </c>
      <c r="D58" s="2" t="s">
        <v>26</v>
      </c>
      <c r="E58" s="2" t="n">
        <v>25.8</v>
      </c>
      <c r="F58" s="2" t="n">
        <v>2</v>
      </c>
      <c r="G58" s="2" t="n">
        <f aca="false">F58*E58</f>
        <v>51.6</v>
      </c>
    </row>
    <row r="59" customFormat="false" ht="14.25" hidden="false" customHeight="false" outlineLevel="0" collapsed="false">
      <c r="A59" s="2" t="n">
        <v>4</v>
      </c>
      <c r="B59" s="3" t="s">
        <v>145</v>
      </c>
      <c r="C59" s="2" t="s">
        <v>146</v>
      </c>
      <c r="D59" s="2" t="s">
        <v>26</v>
      </c>
      <c r="E59" s="2" t="n">
        <v>25.8</v>
      </c>
      <c r="F59" s="2" t="n">
        <v>2</v>
      </c>
      <c r="G59" s="2" t="n">
        <f aca="false">F59*E59</f>
        <v>51.6</v>
      </c>
    </row>
    <row r="60" customFormat="false" ht="14.25" hidden="false" customHeight="false" outlineLevel="0" collapsed="false">
      <c r="A60" s="2" t="n">
        <v>4</v>
      </c>
      <c r="B60" s="3" t="s">
        <v>147</v>
      </c>
      <c r="C60" s="2" t="s">
        <v>148</v>
      </c>
      <c r="D60" s="2" t="s">
        <v>55</v>
      </c>
      <c r="E60" s="2" t="n">
        <v>25</v>
      </c>
      <c r="F60" s="2" t="n">
        <v>2</v>
      </c>
      <c r="G60" s="2" t="n">
        <f aca="false">F60*E60</f>
        <v>50</v>
      </c>
    </row>
    <row r="61" customFormat="false" ht="14.25" hidden="false" customHeight="false" outlineLevel="0" collapsed="false">
      <c r="A61" s="2" t="n">
        <v>4</v>
      </c>
      <c r="B61" s="3" t="s">
        <v>149</v>
      </c>
      <c r="C61" s="2" t="s">
        <v>150</v>
      </c>
      <c r="D61" s="2" t="s">
        <v>26</v>
      </c>
      <c r="E61" s="2" t="n">
        <v>29.8</v>
      </c>
      <c r="F61" s="2" t="n">
        <v>2</v>
      </c>
      <c r="G61" s="2" t="n">
        <f aca="false">F61*E61</f>
        <v>59.6</v>
      </c>
    </row>
    <row r="62" customFormat="false" ht="14.25" hidden="false" customHeight="false" outlineLevel="0" collapsed="false">
      <c r="A62" s="2" t="n">
        <v>4</v>
      </c>
      <c r="B62" s="3" t="s">
        <v>151</v>
      </c>
      <c r="C62" s="2" t="s">
        <v>152</v>
      </c>
      <c r="D62" s="2" t="s">
        <v>36</v>
      </c>
      <c r="E62" s="2" t="n">
        <v>25.8</v>
      </c>
      <c r="F62" s="2" t="n">
        <v>2</v>
      </c>
      <c r="G62" s="2" t="n">
        <f aca="false">F62*E62</f>
        <v>51.6</v>
      </c>
    </row>
    <row r="63" customFormat="false" ht="14.25" hidden="false" customHeight="false" outlineLevel="0" collapsed="false">
      <c r="A63" s="2" t="n">
        <v>4</v>
      </c>
      <c r="B63" s="3" t="s">
        <v>153</v>
      </c>
      <c r="C63" s="2" t="s">
        <v>154</v>
      </c>
      <c r="D63" s="2" t="s">
        <v>12</v>
      </c>
      <c r="E63" s="2" t="n">
        <v>38</v>
      </c>
      <c r="F63" s="2" t="n">
        <v>2</v>
      </c>
      <c r="G63" s="2" t="n">
        <f aca="false">F63*E63</f>
        <v>76</v>
      </c>
    </row>
    <row r="64" customFormat="false" ht="14.25" hidden="false" customHeight="false" outlineLevel="0" collapsed="false">
      <c r="A64" s="2" t="n">
        <v>4</v>
      </c>
      <c r="B64" s="3" t="s">
        <v>155</v>
      </c>
      <c r="C64" s="2" t="s">
        <v>156</v>
      </c>
      <c r="D64" s="2" t="s">
        <v>45</v>
      </c>
      <c r="E64" s="2" t="n">
        <v>28</v>
      </c>
      <c r="F64" s="2" t="n">
        <v>2</v>
      </c>
      <c r="G64" s="2" t="n">
        <f aca="false">F64*E64</f>
        <v>56</v>
      </c>
    </row>
    <row r="65" customFormat="false" ht="14.25" hidden="false" customHeight="false" outlineLevel="0" collapsed="false">
      <c r="A65" s="2" t="n">
        <v>4</v>
      </c>
      <c r="B65" s="3" t="s">
        <v>157</v>
      </c>
      <c r="C65" s="2" t="s">
        <v>158</v>
      </c>
      <c r="D65" s="2" t="s">
        <v>55</v>
      </c>
      <c r="E65" s="2" t="n">
        <v>25.8</v>
      </c>
      <c r="F65" s="2" t="n">
        <v>2</v>
      </c>
      <c r="G65" s="2" t="n">
        <f aca="false">F65*E65</f>
        <v>51.6</v>
      </c>
    </row>
    <row r="66" customFormat="false" ht="14.25" hidden="false" customHeight="false" outlineLevel="0" collapsed="false">
      <c r="A66" s="2" t="n">
        <v>4</v>
      </c>
      <c r="B66" s="3" t="s">
        <v>159</v>
      </c>
      <c r="C66" s="2" t="s">
        <v>160</v>
      </c>
      <c r="D66" s="2" t="s">
        <v>33</v>
      </c>
      <c r="E66" s="2" t="n">
        <v>25.8</v>
      </c>
      <c r="F66" s="2" t="n">
        <v>2</v>
      </c>
      <c r="G66" s="2" t="n">
        <f aca="false">F66*E66</f>
        <v>51.6</v>
      </c>
    </row>
    <row r="67" customFormat="false" ht="14.25" hidden="false" customHeight="false" outlineLevel="0" collapsed="false">
      <c r="A67" s="2" t="n">
        <v>4</v>
      </c>
      <c r="B67" s="3" t="s">
        <v>161</v>
      </c>
      <c r="C67" s="2" t="s">
        <v>162</v>
      </c>
      <c r="D67" s="2" t="s">
        <v>163</v>
      </c>
      <c r="E67" s="2" t="n">
        <v>56</v>
      </c>
      <c r="F67" s="2" t="n">
        <v>2</v>
      </c>
      <c r="G67" s="2" t="n">
        <f aca="false">F67*E67</f>
        <v>112</v>
      </c>
    </row>
    <row r="68" customFormat="false" ht="14.25" hidden="false" customHeight="false" outlineLevel="0" collapsed="false">
      <c r="A68" s="2" t="n">
        <v>4</v>
      </c>
      <c r="B68" s="3" t="s">
        <v>164</v>
      </c>
      <c r="C68" s="2" t="s">
        <v>165</v>
      </c>
      <c r="D68" s="2" t="s">
        <v>166</v>
      </c>
      <c r="E68" s="2" t="n">
        <v>59.8</v>
      </c>
      <c r="F68" s="2" t="n">
        <v>2</v>
      </c>
      <c r="G68" s="2" t="n">
        <f aca="false">F68*E68</f>
        <v>119.6</v>
      </c>
    </row>
    <row r="69" customFormat="false" ht="14.25" hidden="false" customHeight="false" outlineLevel="0" collapsed="false">
      <c r="A69" s="2" t="n">
        <v>4</v>
      </c>
      <c r="B69" s="3" t="s">
        <v>167</v>
      </c>
      <c r="C69" s="2" t="s">
        <v>168</v>
      </c>
      <c r="D69" s="2" t="s">
        <v>169</v>
      </c>
      <c r="E69" s="2" t="n">
        <v>35</v>
      </c>
      <c r="F69" s="2" t="n">
        <v>2</v>
      </c>
      <c r="G69" s="2" t="n">
        <f aca="false">F69*E69</f>
        <v>70</v>
      </c>
    </row>
    <row r="70" customFormat="false" ht="14.25" hidden="false" customHeight="false" outlineLevel="0" collapsed="false">
      <c r="A70" s="2" t="n">
        <v>5</v>
      </c>
      <c r="B70" s="3" t="s">
        <v>170</v>
      </c>
      <c r="C70" s="2" t="s">
        <v>171</v>
      </c>
      <c r="D70" s="2" t="s">
        <v>172</v>
      </c>
      <c r="E70" s="2" t="n">
        <v>29</v>
      </c>
      <c r="F70" s="2" t="n">
        <v>2</v>
      </c>
      <c r="G70" s="2" t="n">
        <f aca="false">F70*E70</f>
        <v>58</v>
      </c>
    </row>
    <row r="71" customFormat="false" ht="14.25" hidden="false" customHeight="false" outlineLevel="0" collapsed="false">
      <c r="A71" s="2" t="n">
        <v>5</v>
      </c>
      <c r="B71" s="3" t="s">
        <v>173</v>
      </c>
      <c r="C71" s="2" t="s">
        <v>174</v>
      </c>
      <c r="D71" s="2" t="s">
        <v>175</v>
      </c>
      <c r="E71" s="2" t="n">
        <v>38</v>
      </c>
      <c r="F71" s="2" t="n">
        <v>2</v>
      </c>
      <c r="G71" s="2" t="n">
        <f aca="false">F71*E71</f>
        <v>76</v>
      </c>
    </row>
    <row r="72" customFormat="false" ht="14.25" hidden="false" customHeight="false" outlineLevel="0" collapsed="false">
      <c r="A72" s="2" t="n">
        <v>5</v>
      </c>
      <c r="B72" s="3" t="s">
        <v>176</v>
      </c>
      <c r="C72" s="2" t="s">
        <v>177</v>
      </c>
      <c r="D72" s="2" t="s">
        <v>64</v>
      </c>
      <c r="E72" s="2" t="n">
        <v>26.8</v>
      </c>
      <c r="F72" s="2" t="n">
        <v>2</v>
      </c>
      <c r="G72" s="2" t="n">
        <f aca="false">F72*E72</f>
        <v>53.6</v>
      </c>
    </row>
    <row r="73" customFormat="false" ht="14.25" hidden="false" customHeight="false" outlineLevel="0" collapsed="false">
      <c r="A73" s="2" t="n">
        <v>5</v>
      </c>
      <c r="B73" s="3" t="s">
        <v>178</v>
      </c>
      <c r="C73" s="2" t="s">
        <v>179</v>
      </c>
      <c r="D73" s="2" t="s">
        <v>55</v>
      </c>
      <c r="E73" s="2" t="n">
        <v>25</v>
      </c>
      <c r="F73" s="2" t="n">
        <v>2</v>
      </c>
      <c r="G73" s="2" t="n">
        <f aca="false">F73*E73</f>
        <v>50</v>
      </c>
    </row>
    <row r="74" customFormat="false" ht="14.25" hidden="false" customHeight="false" outlineLevel="0" collapsed="false">
      <c r="A74" s="2" t="n">
        <v>5</v>
      </c>
      <c r="B74" s="3" t="s">
        <v>180</v>
      </c>
      <c r="C74" s="2" t="s">
        <v>181</v>
      </c>
      <c r="D74" s="2" t="s">
        <v>55</v>
      </c>
      <c r="E74" s="2" t="n">
        <v>25</v>
      </c>
      <c r="F74" s="2" t="n">
        <v>2</v>
      </c>
      <c r="G74" s="2" t="n">
        <f aca="false">F74*E74</f>
        <v>50</v>
      </c>
    </row>
    <row r="75" customFormat="false" ht="14.25" hidden="false" customHeight="false" outlineLevel="0" collapsed="false">
      <c r="A75" s="2" t="n">
        <v>5</v>
      </c>
      <c r="B75" s="3" t="s">
        <v>182</v>
      </c>
      <c r="C75" s="2" t="s">
        <v>183</v>
      </c>
      <c r="D75" s="2" t="s">
        <v>48</v>
      </c>
      <c r="E75" s="2" t="n">
        <v>68</v>
      </c>
      <c r="F75" s="2" t="n">
        <v>2</v>
      </c>
      <c r="G75" s="2" t="n">
        <f aca="false">F75*E75</f>
        <v>136</v>
      </c>
    </row>
    <row r="76" customFormat="false" ht="14.25" hidden="false" customHeight="false" outlineLevel="0" collapsed="false">
      <c r="A76" s="2" t="n">
        <v>5</v>
      </c>
      <c r="B76" s="3" t="s">
        <v>184</v>
      </c>
      <c r="C76" s="2" t="s">
        <v>185</v>
      </c>
      <c r="D76" s="2" t="s">
        <v>186</v>
      </c>
      <c r="E76" s="2" t="n">
        <v>29.8</v>
      </c>
      <c r="F76" s="2" t="n">
        <v>2</v>
      </c>
      <c r="G76" s="2" t="n">
        <f aca="false">F76*E76</f>
        <v>59.6</v>
      </c>
    </row>
    <row r="77" customFormat="false" ht="14.25" hidden="false" customHeight="false" outlineLevel="0" collapsed="false">
      <c r="A77" s="2" t="n">
        <v>5</v>
      </c>
      <c r="B77" s="3" t="s">
        <v>187</v>
      </c>
      <c r="C77" s="2" t="s">
        <v>188</v>
      </c>
      <c r="D77" s="2" t="s">
        <v>69</v>
      </c>
      <c r="E77" s="2" t="n">
        <v>25.8</v>
      </c>
      <c r="F77" s="2" t="n">
        <v>2</v>
      </c>
      <c r="G77" s="2" t="n">
        <f aca="false">F77*E77</f>
        <v>51.6</v>
      </c>
    </row>
    <row r="78" customFormat="false" ht="14.25" hidden="false" customHeight="false" outlineLevel="0" collapsed="false">
      <c r="A78" s="2" t="n">
        <v>5</v>
      </c>
      <c r="B78" s="3" t="s">
        <v>189</v>
      </c>
      <c r="C78" s="2" t="s">
        <v>190</v>
      </c>
      <c r="D78" s="2" t="s">
        <v>69</v>
      </c>
      <c r="E78" s="2" t="n">
        <v>58</v>
      </c>
      <c r="F78" s="2" t="n">
        <v>2</v>
      </c>
      <c r="G78" s="2" t="n">
        <f aca="false">F78*E78</f>
        <v>116</v>
      </c>
    </row>
    <row r="79" customFormat="false" ht="14.25" hidden="false" customHeight="false" outlineLevel="0" collapsed="false">
      <c r="A79" s="2" t="n">
        <v>5</v>
      </c>
      <c r="B79" s="3" t="s">
        <v>191</v>
      </c>
      <c r="C79" s="2" t="s">
        <v>192</v>
      </c>
      <c r="D79" s="2" t="s">
        <v>33</v>
      </c>
      <c r="E79" s="2" t="n">
        <v>25.8</v>
      </c>
      <c r="F79" s="2" t="n">
        <v>2</v>
      </c>
      <c r="G79" s="2" t="n">
        <f aca="false">F79*E79</f>
        <v>51.6</v>
      </c>
    </row>
    <row r="80" customFormat="false" ht="14.25" hidden="false" customHeight="false" outlineLevel="0" collapsed="false">
      <c r="A80" s="2" t="n">
        <v>5</v>
      </c>
      <c r="B80" s="3" t="s">
        <v>193</v>
      </c>
      <c r="C80" s="2" t="s">
        <v>194</v>
      </c>
      <c r="D80" s="2" t="s">
        <v>69</v>
      </c>
      <c r="E80" s="2" t="n">
        <v>25.8</v>
      </c>
      <c r="F80" s="2" t="n">
        <v>2</v>
      </c>
      <c r="G80" s="2" t="n">
        <f aca="false">F80*E80</f>
        <v>51.6</v>
      </c>
    </row>
    <row r="81" customFormat="false" ht="14.25" hidden="false" customHeight="false" outlineLevel="0" collapsed="false">
      <c r="A81" s="2" t="n">
        <v>5</v>
      </c>
      <c r="B81" s="3" t="s">
        <v>195</v>
      </c>
      <c r="C81" s="2" t="s">
        <v>196</v>
      </c>
      <c r="D81" s="2" t="s">
        <v>64</v>
      </c>
      <c r="E81" s="2" t="n">
        <v>25.8</v>
      </c>
      <c r="F81" s="2" t="n">
        <v>2</v>
      </c>
      <c r="G81" s="2" t="n">
        <f aca="false">F81*E81</f>
        <v>51.6</v>
      </c>
    </row>
    <row r="82" customFormat="false" ht="14.25" hidden="false" customHeight="false" outlineLevel="0" collapsed="false">
      <c r="A82" s="2" t="n">
        <v>5</v>
      </c>
      <c r="B82" s="3" t="s">
        <v>197</v>
      </c>
      <c r="C82" s="2" t="s">
        <v>198</v>
      </c>
      <c r="D82" s="2" t="s">
        <v>33</v>
      </c>
      <c r="E82" s="2" t="n">
        <v>25.8</v>
      </c>
      <c r="F82" s="2" t="n">
        <v>2</v>
      </c>
      <c r="G82" s="2" t="n">
        <f aca="false">F82*E82</f>
        <v>51.6</v>
      </c>
    </row>
    <row r="83" customFormat="false" ht="14.25" hidden="false" customHeight="false" outlineLevel="0" collapsed="false">
      <c r="A83" s="2" t="n">
        <v>5</v>
      </c>
      <c r="B83" s="3" t="s">
        <v>199</v>
      </c>
      <c r="C83" s="2" t="s">
        <v>200</v>
      </c>
      <c r="D83" s="2" t="s">
        <v>107</v>
      </c>
      <c r="E83" s="2" t="n">
        <v>58</v>
      </c>
      <c r="F83" s="2" t="n">
        <v>2</v>
      </c>
      <c r="G83" s="2" t="n">
        <f aca="false">F83*E83</f>
        <v>116</v>
      </c>
    </row>
    <row r="84" customFormat="false" ht="14.25" hidden="false" customHeight="false" outlineLevel="0" collapsed="false">
      <c r="A84" s="2" t="n">
        <v>6</v>
      </c>
      <c r="B84" s="3" t="s">
        <v>201</v>
      </c>
      <c r="C84" s="2" t="s">
        <v>202</v>
      </c>
      <c r="D84" s="2" t="s">
        <v>203</v>
      </c>
      <c r="E84" s="2" t="n">
        <v>18</v>
      </c>
      <c r="F84" s="2" t="n">
        <v>2</v>
      </c>
      <c r="G84" s="2" t="n">
        <f aca="false">F84*E84</f>
        <v>36</v>
      </c>
    </row>
    <row r="85" customFormat="false" ht="14.25" hidden="false" customHeight="false" outlineLevel="0" collapsed="false">
      <c r="A85" s="2" t="n">
        <v>6</v>
      </c>
      <c r="B85" s="3" t="s">
        <v>204</v>
      </c>
      <c r="C85" s="2" t="s">
        <v>205</v>
      </c>
      <c r="D85" s="2" t="s">
        <v>206</v>
      </c>
      <c r="E85" s="2" t="n">
        <v>24.8</v>
      </c>
      <c r="F85" s="2" t="n">
        <v>2</v>
      </c>
      <c r="G85" s="2" t="n">
        <f aca="false">F85*E85</f>
        <v>49.6</v>
      </c>
    </row>
    <row r="86" customFormat="false" ht="14.25" hidden="false" customHeight="false" outlineLevel="0" collapsed="false">
      <c r="A86" s="2" t="n">
        <v>6</v>
      </c>
      <c r="B86" s="3" t="s">
        <v>207</v>
      </c>
      <c r="C86" s="2" t="s">
        <v>208</v>
      </c>
      <c r="D86" s="2" t="s">
        <v>203</v>
      </c>
      <c r="E86" s="2" t="n">
        <v>28</v>
      </c>
      <c r="F86" s="2" t="n">
        <v>2</v>
      </c>
      <c r="G86" s="2" t="n">
        <f aca="false">F86*E86</f>
        <v>56</v>
      </c>
    </row>
    <row r="87" customFormat="false" ht="14.25" hidden="false" customHeight="false" outlineLevel="0" collapsed="false">
      <c r="A87" s="2" t="n">
        <v>6</v>
      </c>
      <c r="B87" s="3" t="s">
        <v>209</v>
      </c>
      <c r="C87" s="2" t="s">
        <v>210</v>
      </c>
      <c r="D87" s="2" t="s">
        <v>211</v>
      </c>
      <c r="E87" s="2" t="n">
        <v>29.8</v>
      </c>
      <c r="F87" s="2" t="n">
        <v>2</v>
      </c>
      <c r="G87" s="2" t="n">
        <f aca="false">F87*E87</f>
        <v>59.6</v>
      </c>
    </row>
    <row r="88" customFormat="false" ht="14.25" hidden="false" customHeight="false" outlineLevel="0" collapsed="false">
      <c r="A88" s="2" t="n">
        <v>6</v>
      </c>
      <c r="B88" s="3" t="s">
        <v>212</v>
      </c>
      <c r="C88" s="2" t="s">
        <v>213</v>
      </c>
      <c r="D88" s="2" t="s">
        <v>88</v>
      </c>
      <c r="E88" s="2" t="n">
        <v>26</v>
      </c>
      <c r="F88" s="2" t="n">
        <v>2</v>
      </c>
      <c r="G88" s="2" t="n">
        <f aca="false">F88*E88</f>
        <v>52</v>
      </c>
    </row>
    <row r="89" customFormat="false" ht="14.25" hidden="false" customHeight="false" outlineLevel="0" collapsed="false">
      <c r="A89" s="2" t="n">
        <v>6</v>
      </c>
      <c r="B89" s="3" t="s">
        <v>214</v>
      </c>
      <c r="C89" s="2" t="s">
        <v>215</v>
      </c>
      <c r="D89" s="2" t="s">
        <v>88</v>
      </c>
      <c r="E89" s="2" t="n">
        <v>32.8</v>
      </c>
      <c r="F89" s="2" t="n">
        <v>2</v>
      </c>
      <c r="G89" s="2" t="n">
        <f aca="false">F89*E89</f>
        <v>65.6</v>
      </c>
    </row>
    <row r="90" customFormat="false" ht="14.25" hidden="false" customHeight="false" outlineLevel="0" collapsed="false">
      <c r="A90" s="2" t="n">
        <v>6</v>
      </c>
      <c r="B90" s="3" t="s">
        <v>216</v>
      </c>
      <c r="C90" s="2" t="s">
        <v>217</v>
      </c>
      <c r="D90" s="2" t="s">
        <v>88</v>
      </c>
      <c r="E90" s="2" t="n">
        <v>32.8</v>
      </c>
      <c r="F90" s="2" t="n">
        <v>2</v>
      </c>
      <c r="G90" s="2" t="n">
        <f aca="false">F90*E90</f>
        <v>65.6</v>
      </c>
    </row>
    <row r="91" customFormat="false" ht="14.25" hidden="false" customHeight="false" outlineLevel="0" collapsed="false">
      <c r="A91" s="2" t="n">
        <v>6</v>
      </c>
      <c r="B91" s="3" t="s">
        <v>218</v>
      </c>
      <c r="C91" s="2" t="s">
        <v>219</v>
      </c>
      <c r="D91" s="2" t="s">
        <v>88</v>
      </c>
      <c r="E91" s="2" t="n">
        <v>42.8</v>
      </c>
      <c r="F91" s="2" t="n">
        <v>2</v>
      </c>
      <c r="G91" s="2" t="n">
        <f aca="false">F91*E91</f>
        <v>85.6</v>
      </c>
    </row>
    <row r="92" customFormat="false" ht="14.25" hidden="false" customHeight="false" outlineLevel="0" collapsed="false">
      <c r="A92" s="2" t="n">
        <v>6</v>
      </c>
      <c r="B92" s="3" t="s">
        <v>220</v>
      </c>
      <c r="C92" s="2" t="s">
        <v>221</v>
      </c>
      <c r="D92" s="2" t="s">
        <v>88</v>
      </c>
      <c r="E92" s="2" t="n">
        <v>25</v>
      </c>
      <c r="F92" s="2" t="n">
        <v>2</v>
      </c>
      <c r="G92" s="2" t="n">
        <f aca="false">F92*E92</f>
        <v>50</v>
      </c>
    </row>
    <row r="93" customFormat="false" ht="14.25" hidden="false" customHeight="false" outlineLevel="0" collapsed="false">
      <c r="A93" s="2" t="n">
        <v>6</v>
      </c>
      <c r="B93" s="3" t="s">
        <v>222</v>
      </c>
      <c r="C93" s="4" t="s">
        <v>223</v>
      </c>
      <c r="D93" s="2" t="s">
        <v>88</v>
      </c>
      <c r="E93" s="2" t="n">
        <v>25</v>
      </c>
      <c r="F93" s="2" t="n">
        <v>2</v>
      </c>
      <c r="G93" s="2" t="n">
        <f aca="false">F93*E93</f>
        <v>50</v>
      </c>
    </row>
    <row r="94" customFormat="false" ht="14.25" hidden="false" customHeight="false" outlineLevel="0" collapsed="false">
      <c r="A94" s="2" t="n">
        <v>6</v>
      </c>
      <c r="B94" s="3" t="s">
        <v>224</v>
      </c>
      <c r="C94" s="4" t="s">
        <v>225</v>
      </c>
      <c r="D94" s="2" t="s">
        <v>88</v>
      </c>
      <c r="E94" s="2" t="n">
        <v>20</v>
      </c>
      <c r="F94" s="2" t="n">
        <v>2</v>
      </c>
      <c r="G94" s="2" t="n">
        <f aca="false">F94*E94</f>
        <v>40</v>
      </c>
    </row>
    <row r="95" customFormat="false" ht="14.25" hidden="false" customHeight="false" outlineLevel="0" collapsed="false">
      <c r="A95" s="2" t="n">
        <v>6</v>
      </c>
      <c r="B95" s="3" t="s">
        <v>226</v>
      </c>
      <c r="C95" s="2" t="s">
        <v>227</v>
      </c>
      <c r="D95" s="2" t="s">
        <v>88</v>
      </c>
      <c r="E95" s="2" t="n">
        <v>32.8</v>
      </c>
      <c r="F95" s="2" t="n">
        <v>2</v>
      </c>
      <c r="G95" s="2" t="n">
        <f aca="false">F95*E95</f>
        <v>65.6</v>
      </c>
    </row>
    <row r="96" customFormat="false" ht="14.25" hidden="false" customHeight="false" outlineLevel="0" collapsed="false">
      <c r="A96" s="2" t="n">
        <v>6</v>
      </c>
      <c r="B96" s="3" t="s">
        <v>228</v>
      </c>
      <c r="C96" s="2" t="s">
        <v>229</v>
      </c>
      <c r="D96" s="2" t="s">
        <v>88</v>
      </c>
      <c r="E96" s="2" t="n">
        <v>45</v>
      </c>
      <c r="F96" s="2" t="n">
        <v>2</v>
      </c>
      <c r="G96" s="2" t="n">
        <f aca="false">F96*E96</f>
        <v>90</v>
      </c>
    </row>
    <row r="97" customFormat="false" ht="14.25" hidden="false" customHeight="false" outlineLevel="0" collapsed="false">
      <c r="A97" s="2" t="n">
        <v>6</v>
      </c>
      <c r="B97" s="3" t="s">
        <v>230</v>
      </c>
      <c r="C97" s="2" t="s">
        <v>231</v>
      </c>
      <c r="D97" s="2" t="s">
        <v>9</v>
      </c>
      <c r="E97" s="2" t="n">
        <v>28</v>
      </c>
      <c r="F97" s="2" t="n">
        <v>2</v>
      </c>
      <c r="G97" s="2" t="n">
        <f aca="false">F97*E97</f>
        <v>56</v>
      </c>
    </row>
    <row r="98" customFormat="false" ht="14.25" hidden="false" customHeight="false" outlineLevel="0" collapsed="false">
      <c r="A98" s="2" t="n">
        <v>6</v>
      </c>
      <c r="B98" s="3" t="s">
        <v>232</v>
      </c>
      <c r="C98" s="2" t="s">
        <v>233</v>
      </c>
      <c r="D98" s="2" t="s">
        <v>45</v>
      </c>
      <c r="E98" s="2" t="n">
        <v>33</v>
      </c>
      <c r="F98" s="2" t="n">
        <v>2</v>
      </c>
      <c r="G98" s="2" t="n">
        <f aca="false">F98*E98</f>
        <v>66</v>
      </c>
    </row>
    <row r="99" customFormat="false" ht="14.25" hidden="false" customHeight="false" outlineLevel="0" collapsed="false">
      <c r="A99" s="2" t="n">
        <v>6</v>
      </c>
      <c r="B99" s="3" t="s">
        <v>234</v>
      </c>
      <c r="C99" s="2" t="s">
        <v>235</v>
      </c>
      <c r="D99" s="2" t="s">
        <v>45</v>
      </c>
      <c r="E99" s="2" t="n">
        <v>35</v>
      </c>
      <c r="F99" s="2" t="n">
        <v>2</v>
      </c>
      <c r="G99" s="2" t="n">
        <f aca="false">F99*E99</f>
        <v>70</v>
      </c>
    </row>
    <row r="100" customFormat="false" ht="14.25" hidden="false" customHeight="false" outlineLevel="0" collapsed="false">
      <c r="A100" s="2" t="n">
        <v>6</v>
      </c>
      <c r="B100" s="3" t="s">
        <v>236</v>
      </c>
      <c r="C100" s="2" t="s">
        <v>237</v>
      </c>
      <c r="D100" s="2" t="s">
        <v>45</v>
      </c>
      <c r="E100" s="2" t="n">
        <v>32</v>
      </c>
      <c r="F100" s="2" t="n">
        <v>2</v>
      </c>
      <c r="G100" s="2" t="n">
        <f aca="false">F100*E100</f>
        <v>64</v>
      </c>
    </row>
    <row r="101" customFormat="false" ht="14.25" hidden="false" customHeight="false" outlineLevel="0" collapsed="false">
      <c r="A101" s="2" t="n">
        <v>6</v>
      </c>
      <c r="B101" s="3" t="s">
        <v>238</v>
      </c>
      <c r="C101" s="2" t="s">
        <v>239</v>
      </c>
      <c r="D101" s="2" t="s">
        <v>45</v>
      </c>
      <c r="E101" s="2" t="n">
        <v>32</v>
      </c>
      <c r="F101" s="2" t="n">
        <v>2</v>
      </c>
      <c r="G101" s="2" t="n">
        <f aca="false">F101*E101</f>
        <v>64</v>
      </c>
    </row>
    <row r="102" customFormat="false" ht="14.25" hidden="false" customHeight="false" outlineLevel="0" collapsed="false">
      <c r="A102" s="2" t="n">
        <v>6</v>
      </c>
      <c r="B102" s="3" t="s">
        <v>240</v>
      </c>
      <c r="C102" s="2" t="s">
        <v>241</v>
      </c>
      <c r="D102" s="2" t="s">
        <v>69</v>
      </c>
      <c r="E102" s="2" t="n">
        <v>29</v>
      </c>
      <c r="F102" s="2" t="n">
        <v>2</v>
      </c>
      <c r="G102" s="2" t="n">
        <f aca="false">F102*E102</f>
        <v>58</v>
      </c>
    </row>
    <row r="103" customFormat="false" ht="14.25" hidden="false" customHeight="false" outlineLevel="0" collapsed="false">
      <c r="A103" s="2" t="n">
        <v>6</v>
      </c>
      <c r="B103" s="3" t="s">
        <v>242</v>
      </c>
      <c r="C103" s="2" t="s">
        <v>243</v>
      </c>
      <c r="D103" s="2" t="s">
        <v>244</v>
      </c>
      <c r="E103" s="2" t="n">
        <v>35</v>
      </c>
      <c r="F103" s="2" t="n">
        <v>2</v>
      </c>
      <c r="G103" s="2" t="n">
        <f aca="false">F103*E103</f>
        <v>70</v>
      </c>
    </row>
    <row r="104" customFormat="false" ht="14.25" hidden="false" customHeight="false" outlineLevel="0" collapsed="false">
      <c r="A104" s="2" t="n">
        <v>6</v>
      </c>
      <c r="B104" s="3" t="s">
        <v>245</v>
      </c>
      <c r="C104" s="2" t="s">
        <v>246</v>
      </c>
      <c r="D104" s="2" t="s">
        <v>83</v>
      </c>
      <c r="E104" s="2" t="n">
        <v>28</v>
      </c>
      <c r="F104" s="2" t="n">
        <v>2</v>
      </c>
      <c r="G104" s="2" t="n">
        <f aca="false">F104*E104</f>
        <v>56</v>
      </c>
    </row>
    <row r="105" customFormat="false" ht="14.25" hidden="false" customHeight="false" outlineLevel="0" collapsed="false">
      <c r="A105" s="2" t="n">
        <v>6</v>
      </c>
      <c r="B105" s="3" t="s">
        <v>247</v>
      </c>
      <c r="C105" s="2" t="s">
        <v>248</v>
      </c>
      <c r="D105" s="2" t="s">
        <v>244</v>
      </c>
      <c r="E105" s="2" t="n">
        <v>32</v>
      </c>
      <c r="F105" s="2" t="n">
        <v>2</v>
      </c>
      <c r="G105" s="2" t="n">
        <f aca="false">F105*E105</f>
        <v>64</v>
      </c>
    </row>
    <row r="106" customFormat="false" ht="14.25" hidden="false" customHeight="false" outlineLevel="0" collapsed="false">
      <c r="A106" s="2" t="n">
        <v>6</v>
      </c>
      <c r="B106" s="3" t="s">
        <v>249</v>
      </c>
      <c r="C106" s="2" t="s">
        <v>250</v>
      </c>
      <c r="D106" s="2" t="s">
        <v>251</v>
      </c>
      <c r="E106" s="2" t="n">
        <v>32</v>
      </c>
      <c r="F106" s="2" t="n">
        <v>2</v>
      </c>
      <c r="G106" s="2" t="n">
        <f aca="false">F106*E106</f>
        <v>64</v>
      </c>
    </row>
    <row r="107" customFormat="false" ht="14.25" hidden="false" customHeight="false" outlineLevel="0" collapsed="false">
      <c r="A107" s="2" t="n">
        <v>7</v>
      </c>
      <c r="B107" s="3" t="s">
        <v>252</v>
      </c>
      <c r="C107" s="2" t="s">
        <v>253</v>
      </c>
      <c r="D107" s="2" t="s">
        <v>93</v>
      </c>
      <c r="E107" s="2" t="n">
        <v>32.8</v>
      </c>
      <c r="F107" s="2" t="n">
        <v>2</v>
      </c>
      <c r="G107" s="2" t="n">
        <f aca="false">F107*E107</f>
        <v>65.6</v>
      </c>
    </row>
    <row r="108" customFormat="false" ht="14.25" hidden="false" customHeight="false" outlineLevel="0" collapsed="false">
      <c r="A108" s="2" t="n">
        <v>7</v>
      </c>
      <c r="B108" s="3" t="s">
        <v>254</v>
      </c>
      <c r="C108" s="2" t="s">
        <v>255</v>
      </c>
      <c r="D108" s="2" t="s">
        <v>93</v>
      </c>
      <c r="E108" s="2" t="n">
        <v>22.8</v>
      </c>
      <c r="F108" s="2" t="n">
        <v>2</v>
      </c>
      <c r="G108" s="2" t="n">
        <f aca="false">F108*E108</f>
        <v>45.6</v>
      </c>
    </row>
    <row r="109" customFormat="false" ht="14.25" hidden="false" customHeight="false" outlineLevel="0" collapsed="false">
      <c r="A109" s="2" t="n">
        <v>7</v>
      </c>
      <c r="B109" s="3" t="s">
        <v>256</v>
      </c>
      <c r="C109" s="2" t="s">
        <v>257</v>
      </c>
      <c r="D109" s="2" t="s">
        <v>93</v>
      </c>
      <c r="E109" s="2" t="n">
        <v>36.8</v>
      </c>
      <c r="F109" s="2" t="n">
        <v>2</v>
      </c>
      <c r="G109" s="2" t="n">
        <f aca="false">F109*E109</f>
        <v>73.6</v>
      </c>
    </row>
    <row r="110" customFormat="false" ht="14.25" hidden="false" customHeight="false" outlineLevel="0" collapsed="false">
      <c r="A110" s="2" t="n">
        <v>7</v>
      </c>
      <c r="B110" s="3" t="s">
        <v>258</v>
      </c>
      <c r="C110" s="2" t="s">
        <v>259</v>
      </c>
      <c r="D110" s="2" t="s">
        <v>93</v>
      </c>
      <c r="E110" s="2" t="n">
        <v>45</v>
      </c>
      <c r="F110" s="2" t="n">
        <v>2</v>
      </c>
      <c r="G110" s="2" t="n">
        <f aca="false">F110*E110</f>
        <v>90</v>
      </c>
    </row>
    <row r="111" customFormat="false" ht="14.25" hidden="false" customHeight="false" outlineLevel="0" collapsed="false">
      <c r="A111" s="2" t="n">
        <v>7</v>
      </c>
      <c r="B111" s="3" t="s">
        <v>260</v>
      </c>
      <c r="C111" s="2" t="s">
        <v>261</v>
      </c>
      <c r="D111" s="2" t="s">
        <v>93</v>
      </c>
      <c r="E111" s="2" t="n">
        <v>39.8</v>
      </c>
      <c r="F111" s="2" t="n">
        <v>2</v>
      </c>
      <c r="G111" s="2" t="n">
        <f aca="false">F111*E111</f>
        <v>79.6</v>
      </c>
    </row>
    <row r="112" customFormat="false" ht="14.25" hidden="false" customHeight="false" outlineLevel="0" collapsed="false">
      <c r="A112" s="2" t="n">
        <v>7</v>
      </c>
      <c r="B112" s="3" t="s">
        <v>262</v>
      </c>
      <c r="C112" s="2" t="s">
        <v>263</v>
      </c>
      <c r="D112" s="2" t="s">
        <v>26</v>
      </c>
      <c r="E112" s="2" t="n">
        <v>29.8</v>
      </c>
      <c r="F112" s="2" t="n">
        <v>2</v>
      </c>
      <c r="G112" s="2" t="n">
        <f aca="false">F112*E112</f>
        <v>59.6</v>
      </c>
    </row>
    <row r="113" customFormat="false" ht="14.25" hidden="false" customHeight="false" outlineLevel="0" collapsed="false">
      <c r="A113" s="2" t="n">
        <v>7</v>
      </c>
      <c r="B113" s="3" t="s">
        <v>264</v>
      </c>
      <c r="C113" s="2" t="s">
        <v>265</v>
      </c>
      <c r="D113" s="2" t="s">
        <v>163</v>
      </c>
      <c r="E113" s="2" t="n">
        <v>45</v>
      </c>
      <c r="F113" s="2" t="n">
        <v>2</v>
      </c>
      <c r="G113" s="2" t="n">
        <f aca="false">F113*E113</f>
        <v>90</v>
      </c>
    </row>
    <row r="114" customFormat="false" ht="14.25" hidden="false" customHeight="false" outlineLevel="0" collapsed="false">
      <c r="A114" s="2" t="n">
        <v>7</v>
      </c>
      <c r="B114" s="3" t="s">
        <v>266</v>
      </c>
      <c r="C114" s="2" t="s">
        <v>267</v>
      </c>
      <c r="D114" s="2" t="s">
        <v>33</v>
      </c>
      <c r="E114" s="2" t="n">
        <v>26.8</v>
      </c>
      <c r="F114" s="2" t="n">
        <v>2</v>
      </c>
      <c r="G114" s="2" t="n">
        <f aca="false">F114*E114</f>
        <v>53.6</v>
      </c>
    </row>
    <row r="115" customFormat="false" ht="14.25" hidden="false" customHeight="false" outlineLevel="0" collapsed="false">
      <c r="A115" s="2" t="n">
        <v>7</v>
      </c>
      <c r="B115" s="3" t="s">
        <v>268</v>
      </c>
      <c r="C115" s="2" t="s">
        <v>269</v>
      </c>
      <c r="D115" s="2" t="s">
        <v>45</v>
      </c>
      <c r="E115" s="2" t="n">
        <v>37</v>
      </c>
      <c r="F115" s="2" t="n">
        <v>2</v>
      </c>
      <c r="G115" s="2" t="n">
        <f aca="false">F115*E115</f>
        <v>74</v>
      </c>
    </row>
    <row r="116" customFormat="false" ht="14.25" hidden="false" customHeight="false" outlineLevel="0" collapsed="false">
      <c r="A116" s="2" t="n">
        <v>7</v>
      </c>
      <c r="B116" s="3" t="s">
        <v>270</v>
      </c>
      <c r="C116" s="2" t="s">
        <v>271</v>
      </c>
      <c r="D116" s="2" t="s">
        <v>163</v>
      </c>
      <c r="E116" s="2" t="n">
        <v>36.8</v>
      </c>
      <c r="F116" s="2" t="n">
        <v>2</v>
      </c>
      <c r="G116" s="2" t="n">
        <f aca="false">F116*E116</f>
        <v>73.6</v>
      </c>
    </row>
    <row r="117" customFormat="false" ht="14.25" hidden="false" customHeight="false" outlineLevel="0" collapsed="false">
      <c r="A117" s="2" t="n">
        <v>7</v>
      </c>
      <c r="B117" s="3" t="s">
        <v>272</v>
      </c>
      <c r="C117" s="2" t="s">
        <v>273</v>
      </c>
      <c r="D117" s="2" t="s">
        <v>12</v>
      </c>
      <c r="E117" s="2" t="n">
        <v>58</v>
      </c>
      <c r="F117" s="2" t="n">
        <v>2</v>
      </c>
      <c r="G117" s="2" t="n">
        <f aca="false">F117*E117</f>
        <v>116</v>
      </c>
    </row>
    <row r="118" customFormat="false" ht="14.25" hidden="false" customHeight="false" outlineLevel="0" collapsed="false">
      <c r="A118" s="2" t="n">
        <v>7</v>
      </c>
      <c r="B118" s="3" t="s">
        <v>274</v>
      </c>
      <c r="C118" s="2" t="s">
        <v>275</v>
      </c>
      <c r="D118" s="2" t="s">
        <v>26</v>
      </c>
      <c r="E118" s="2" t="n">
        <v>25.8</v>
      </c>
      <c r="F118" s="2" t="n">
        <v>2</v>
      </c>
      <c r="G118" s="2" t="n">
        <f aca="false">F118*E118</f>
        <v>51.6</v>
      </c>
    </row>
    <row r="119" customFormat="false" ht="14.25" hidden="false" customHeight="false" outlineLevel="0" collapsed="false">
      <c r="A119" s="2" t="n">
        <v>7</v>
      </c>
      <c r="B119" s="3" t="s">
        <v>276</v>
      </c>
      <c r="C119" s="2" t="s">
        <v>277</v>
      </c>
      <c r="D119" s="2" t="s">
        <v>26</v>
      </c>
      <c r="E119" s="2" t="n">
        <v>29.8</v>
      </c>
      <c r="F119" s="2" t="n">
        <v>2</v>
      </c>
      <c r="G119" s="2" t="n">
        <f aca="false">F119*E119</f>
        <v>59.6</v>
      </c>
    </row>
    <row r="120" customFormat="false" ht="14.25" hidden="false" customHeight="false" outlineLevel="0" collapsed="false">
      <c r="A120" s="2" t="n">
        <v>8</v>
      </c>
      <c r="B120" s="3" t="s">
        <v>278</v>
      </c>
      <c r="C120" s="2" t="s">
        <v>279</v>
      </c>
      <c r="D120" s="2" t="s">
        <v>280</v>
      </c>
      <c r="E120" s="2" t="n">
        <v>88</v>
      </c>
      <c r="F120" s="2" t="n">
        <v>2</v>
      </c>
      <c r="G120" s="2" t="n">
        <f aca="false">F120*E120</f>
        <v>176</v>
      </c>
    </row>
    <row r="121" customFormat="false" ht="14.25" hidden="false" customHeight="false" outlineLevel="0" collapsed="false">
      <c r="A121" s="2" t="n">
        <v>8</v>
      </c>
      <c r="B121" s="3" t="s">
        <v>281</v>
      </c>
      <c r="C121" s="2" t="s">
        <v>282</v>
      </c>
      <c r="D121" s="2" t="s">
        <v>280</v>
      </c>
      <c r="E121" s="2" t="n">
        <v>48</v>
      </c>
      <c r="F121" s="2" t="n">
        <v>2</v>
      </c>
      <c r="G121" s="2" t="n">
        <f aca="false">F121*E121</f>
        <v>96</v>
      </c>
    </row>
    <row r="122" customFormat="false" ht="14.25" hidden="false" customHeight="false" outlineLevel="0" collapsed="false">
      <c r="A122" s="2" t="n">
        <v>8</v>
      </c>
      <c r="B122" s="3" t="s">
        <v>283</v>
      </c>
      <c r="C122" s="2" t="s">
        <v>284</v>
      </c>
      <c r="D122" s="2" t="s">
        <v>206</v>
      </c>
      <c r="E122" s="2" t="n">
        <v>39</v>
      </c>
      <c r="F122" s="2" t="n">
        <v>2</v>
      </c>
      <c r="G122" s="2" t="n">
        <f aca="false">F122*E122</f>
        <v>78</v>
      </c>
    </row>
    <row r="123" customFormat="false" ht="14.25" hidden="false" customHeight="false" outlineLevel="0" collapsed="false">
      <c r="A123" s="2" t="n">
        <v>8</v>
      </c>
      <c r="B123" s="3" t="s">
        <v>285</v>
      </c>
      <c r="C123" s="2" t="s">
        <v>286</v>
      </c>
      <c r="D123" s="2" t="s">
        <v>203</v>
      </c>
      <c r="E123" s="2" t="n">
        <v>29.8</v>
      </c>
      <c r="F123" s="2" t="n">
        <v>2</v>
      </c>
      <c r="G123" s="2" t="n">
        <f aca="false">F123*E123</f>
        <v>59.6</v>
      </c>
    </row>
    <row r="124" customFormat="false" ht="14.25" hidden="false" customHeight="false" outlineLevel="0" collapsed="false">
      <c r="A124" s="2" t="n">
        <v>8</v>
      </c>
      <c r="B124" s="3" t="s">
        <v>287</v>
      </c>
      <c r="C124" s="2" t="s">
        <v>288</v>
      </c>
      <c r="D124" s="2" t="s">
        <v>289</v>
      </c>
      <c r="E124" s="2" t="n">
        <v>39.8</v>
      </c>
      <c r="F124" s="2" t="n">
        <v>2</v>
      </c>
      <c r="G124" s="2" t="n">
        <f aca="false">F124*E124</f>
        <v>79.6</v>
      </c>
    </row>
    <row r="125" customFormat="false" ht="14.25" hidden="false" customHeight="false" outlineLevel="0" collapsed="false">
      <c r="A125" s="2" t="n">
        <v>8</v>
      </c>
      <c r="B125" s="3" t="s">
        <v>290</v>
      </c>
      <c r="C125" s="2" t="s">
        <v>291</v>
      </c>
      <c r="D125" s="2" t="s">
        <v>289</v>
      </c>
      <c r="E125" s="2" t="n">
        <v>28</v>
      </c>
      <c r="F125" s="2" t="n">
        <v>2</v>
      </c>
      <c r="G125" s="2" t="n">
        <f aca="false">F125*E125</f>
        <v>56</v>
      </c>
    </row>
    <row r="126" customFormat="false" ht="14.25" hidden="false" customHeight="false" outlineLevel="0" collapsed="false">
      <c r="A126" s="2" t="n">
        <v>8</v>
      </c>
      <c r="B126" s="3" t="s">
        <v>292</v>
      </c>
      <c r="C126" s="2" t="s">
        <v>293</v>
      </c>
      <c r="D126" s="2" t="s">
        <v>289</v>
      </c>
      <c r="E126" s="2" t="n">
        <v>29.8</v>
      </c>
      <c r="F126" s="2" t="n">
        <v>2</v>
      </c>
      <c r="G126" s="2" t="n">
        <f aca="false">F126*E126</f>
        <v>59.6</v>
      </c>
    </row>
    <row r="127" customFormat="false" ht="14.25" hidden="false" customHeight="false" outlineLevel="0" collapsed="false">
      <c r="A127" s="2" t="n">
        <v>8</v>
      </c>
      <c r="B127" s="3" t="s">
        <v>294</v>
      </c>
      <c r="C127" s="2" t="s">
        <v>295</v>
      </c>
      <c r="D127" s="2" t="s">
        <v>289</v>
      </c>
      <c r="E127" s="2" t="n">
        <v>26.8</v>
      </c>
      <c r="F127" s="2" t="n">
        <v>2</v>
      </c>
      <c r="G127" s="2" t="n">
        <f aca="false">F127*E127</f>
        <v>53.6</v>
      </c>
    </row>
    <row r="128" customFormat="false" ht="14.25" hidden="false" customHeight="false" outlineLevel="0" collapsed="false">
      <c r="A128" s="2" t="n">
        <v>8</v>
      </c>
      <c r="B128" s="3" t="s">
        <v>296</v>
      </c>
      <c r="C128" s="2" t="s">
        <v>297</v>
      </c>
      <c r="D128" s="2" t="s">
        <v>289</v>
      </c>
      <c r="E128" s="2" t="n">
        <v>32.8</v>
      </c>
      <c r="F128" s="2" t="n">
        <v>2</v>
      </c>
      <c r="G128" s="2" t="n">
        <f aca="false">F128*E128</f>
        <v>65.6</v>
      </c>
    </row>
    <row r="129" customFormat="false" ht="14.25" hidden="false" customHeight="false" outlineLevel="0" collapsed="false">
      <c r="A129" s="2" t="n">
        <v>8</v>
      </c>
      <c r="B129" s="3" t="s">
        <v>298</v>
      </c>
      <c r="C129" s="2" t="s">
        <v>299</v>
      </c>
      <c r="D129" s="2" t="s">
        <v>172</v>
      </c>
      <c r="E129" s="2" t="n">
        <v>29</v>
      </c>
      <c r="F129" s="2" t="n">
        <v>2</v>
      </c>
      <c r="G129" s="2" t="n">
        <f aca="false">F129*E129</f>
        <v>58</v>
      </c>
    </row>
    <row r="130" customFormat="false" ht="14.25" hidden="false" customHeight="false" outlineLevel="0" collapsed="false">
      <c r="A130" s="2" t="n">
        <v>8</v>
      </c>
      <c r="B130" s="3" t="s">
        <v>300</v>
      </c>
      <c r="C130" s="2" t="s">
        <v>301</v>
      </c>
      <c r="D130" s="2" t="s">
        <v>172</v>
      </c>
      <c r="E130" s="2" t="n">
        <v>26</v>
      </c>
      <c r="F130" s="2" t="n">
        <v>2</v>
      </c>
      <c r="G130" s="2" t="n">
        <f aca="false">F130*E130</f>
        <v>52</v>
      </c>
    </row>
    <row r="131" customFormat="false" ht="14.25" hidden="false" customHeight="false" outlineLevel="0" collapsed="false">
      <c r="A131" s="2" t="n">
        <v>8</v>
      </c>
      <c r="B131" s="3" t="s">
        <v>302</v>
      </c>
      <c r="C131" s="2" t="s">
        <v>303</v>
      </c>
      <c r="D131" s="2" t="s">
        <v>88</v>
      </c>
      <c r="E131" s="2" t="n">
        <v>38</v>
      </c>
      <c r="F131" s="2" t="n">
        <v>2</v>
      </c>
      <c r="G131" s="2" t="n">
        <f aca="false">F131*E131</f>
        <v>76</v>
      </c>
    </row>
    <row r="132" customFormat="false" ht="14.25" hidden="false" customHeight="false" outlineLevel="0" collapsed="false">
      <c r="A132" s="2" t="n">
        <v>8</v>
      </c>
      <c r="B132" s="3" t="s">
        <v>304</v>
      </c>
      <c r="C132" s="2" t="s">
        <v>305</v>
      </c>
      <c r="D132" s="2" t="s">
        <v>88</v>
      </c>
      <c r="E132" s="2" t="n">
        <v>27.8</v>
      </c>
      <c r="F132" s="2" t="n">
        <v>2</v>
      </c>
      <c r="G132" s="2" t="n">
        <f aca="false">F132*E132</f>
        <v>55.6</v>
      </c>
    </row>
    <row r="133" customFormat="false" ht="14.25" hidden="false" customHeight="false" outlineLevel="0" collapsed="false">
      <c r="A133" s="2" t="n">
        <v>8</v>
      </c>
      <c r="B133" s="3" t="s">
        <v>306</v>
      </c>
      <c r="C133" s="2" t="s">
        <v>307</v>
      </c>
      <c r="D133" s="2" t="s">
        <v>33</v>
      </c>
      <c r="E133" s="2" t="n">
        <v>29.8</v>
      </c>
      <c r="F133" s="2" t="n">
        <v>2</v>
      </c>
      <c r="G133" s="2" t="n">
        <f aca="false">F133*E133</f>
        <v>59.6</v>
      </c>
    </row>
    <row r="134" customFormat="false" ht="14.25" hidden="false" customHeight="false" outlineLevel="0" collapsed="false">
      <c r="A134" s="2" t="n">
        <v>8</v>
      </c>
      <c r="B134" s="3" t="s">
        <v>308</v>
      </c>
      <c r="C134" s="2" t="s">
        <v>309</v>
      </c>
      <c r="D134" s="2" t="s">
        <v>39</v>
      </c>
      <c r="E134" s="2" t="n">
        <v>48</v>
      </c>
      <c r="F134" s="2" t="n">
        <v>2</v>
      </c>
      <c r="G134" s="2" t="n">
        <f aca="false">F134*E134</f>
        <v>96</v>
      </c>
    </row>
    <row r="135" customFormat="false" ht="14.25" hidden="false" customHeight="false" outlineLevel="0" collapsed="false">
      <c r="A135" s="2" t="n">
        <v>9</v>
      </c>
      <c r="B135" s="3" t="s">
        <v>310</v>
      </c>
      <c r="C135" s="2" t="s">
        <v>311</v>
      </c>
      <c r="D135" s="2" t="s">
        <v>142</v>
      </c>
      <c r="E135" s="2" t="n">
        <v>49</v>
      </c>
      <c r="F135" s="2" t="n">
        <v>2</v>
      </c>
      <c r="G135" s="2" t="n">
        <f aca="false">F135*E135</f>
        <v>98</v>
      </c>
    </row>
    <row r="136" customFormat="false" ht="14.25" hidden="false" customHeight="false" outlineLevel="0" collapsed="false">
      <c r="A136" s="2" t="n">
        <v>9</v>
      </c>
      <c r="B136" s="3" t="s">
        <v>312</v>
      </c>
      <c r="C136" s="2" t="s">
        <v>313</v>
      </c>
      <c r="D136" s="2" t="s">
        <v>280</v>
      </c>
      <c r="E136" s="2" t="n">
        <v>25</v>
      </c>
      <c r="F136" s="2" t="n">
        <v>2</v>
      </c>
      <c r="G136" s="2" t="n">
        <f aca="false">F136*E136</f>
        <v>50</v>
      </c>
    </row>
    <row r="137" customFormat="false" ht="14.25" hidden="false" customHeight="false" outlineLevel="0" collapsed="false">
      <c r="A137" s="2" t="n">
        <v>9</v>
      </c>
      <c r="B137" s="3" t="s">
        <v>314</v>
      </c>
      <c r="C137" s="2" t="s">
        <v>315</v>
      </c>
      <c r="D137" s="2" t="s">
        <v>316</v>
      </c>
      <c r="E137" s="2" t="n">
        <v>38</v>
      </c>
      <c r="F137" s="2" t="n">
        <v>2</v>
      </c>
      <c r="G137" s="2" t="n">
        <f aca="false">F137*E137</f>
        <v>76</v>
      </c>
    </row>
    <row r="138" customFormat="false" ht="14.25" hidden="false" customHeight="false" outlineLevel="0" collapsed="false">
      <c r="A138" s="2" t="n">
        <v>9</v>
      </c>
      <c r="B138" s="3" t="s">
        <v>317</v>
      </c>
      <c r="C138" s="2" t="s">
        <v>318</v>
      </c>
      <c r="D138" s="2" t="s">
        <v>319</v>
      </c>
      <c r="E138" s="2" t="n">
        <v>26.8</v>
      </c>
      <c r="F138" s="2" t="n">
        <v>2</v>
      </c>
      <c r="G138" s="2" t="n">
        <f aca="false">F138*E138</f>
        <v>53.6</v>
      </c>
    </row>
    <row r="139" customFormat="false" ht="14.25" hidden="false" customHeight="false" outlineLevel="0" collapsed="false">
      <c r="A139" s="2" t="n">
        <v>9</v>
      </c>
      <c r="B139" s="3" t="s">
        <v>320</v>
      </c>
      <c r="C139" s="2" t="s">
        <v>321</v>
      </c>
      <c r="D139" s="2" t="s">
        <v>322</v>
      </c>
      <c r="E139" s="2" t="n">
        <v>75</v>
      </c>
      <c r="F139" s="2" t="n">
        <v>2</v>
      </c>
      <c r="G139" s="2" t="n">
        <f aca="false">F139*E139</f>
        <v>150</v>
      </c>
    </row>
    <row r="140" customFormat="false" ht="14.25" hidden="false" customHeight="false" outlineLevel="0" collapsed="false">
      <c r="A140" s="2" t="n">
        <v>9</v>
      </c>
      <c r="B140" s="3" t="s">
        <v>323</v>
      </c>
      <c r="C140" s="2" t="s">
        <v>324</v>
      </c>
      <c r="D140" s="2" t="s">
        <v>88</v>
      </c>
      <c r="E140" s="2" t="n">
        <v>45</v>
      </c>
      <c r="F140" s="2" t="n">
        <v>2</v>
      </c>
      <c r="G140" s="2" t="n">
        <f aca="false">F140*E140</f>
        <v>90</v>
      </c>
    </row>
    <row r="141" customFormat="false" ht="14.25" hidden="false" customHeight="false" outlineLevel="0" collapsed="false">
      <c r="A141" s="2" t="n">
        <v>9</v>
      </c>
      <c r="B141" s="3" t="s">
        <v>325</v>
      </c>
      <c r="C141" s="2" t="s">
        <v>326</v>
      </c>
      <c r="D141" s="2" t="s">
        <v>33</v>
      </c>
      <c r="E141" s="2" t="n">
        <v>25.8</v>
      </c>
      <c r="F141" s="2" t="n">
        <v>2</v>
      </c>
      <c r="G141" s="2" t="n">
        <f aca="false">F141*E141</f>
        <v>51.6</v>
      </c>
    </row>
    <row r="142" customFormat="false" ht="14.25" hidden="false" customHeight="false" outlineLevel="0" collapsed="false">
      <c r="A142" s="2" t="n">
        <v>9</v>
      </c>
      <c r="B142" s="3" t="s">
        <v>327</v>
      </c>
      <c r="C142" s="2" t="s">
        <v>328</v>
      </c>
      <c r="D142" s="2" t="s">
        <v>12</v>
      </c>
      <c r="E142" s="2" t="n">
        <v>58</v>
      </c>
      <c r="F142" s="2" t="n">
        <v>2</v>
      </c>
      <c r="G142" s="2" t="n">
        <f aca="false">F142*E142</f>
        <v>116</v>
      </c>
    </row>
    <row r="143" customFormat="false" ht="14.25" hidden="false" customHeight="false" outlineLevel="0" collapsed="false">
      <c r="A143" s="2" t="n">
        <v>9</v>
      </c>
      <c r="B143" s="3" t="s">
        <v>329</v>
      </c>
      <c r="C143" s="2" t="s">
        <v>330</v>
      </c>
      <c r="D143" s="2" t="s">
        <v>55</v>
      </c>
      <c r="E143" s="2" t="n">
        <v>25.8</v>
      </c>
      <c r="F143" s="2" t="n">
        <v>2</v>
      </c>
      <c r="G143" s="2" t="n">
        <f aca="false">F143*E143</f>
        <v>51.6</v>
      </c>
    </row>
    <row r="144" customFormat="false" ht="14.25" hidden="false" customHeight="false" outlineLevel="0" collapsed="false">
      <c r="A144" s="2" t="n">
        <v>9</v>
      </c>
      <c r="B144" s="3" t="s">
        <v>331</v>
      </c>
      <c r="C144" s="2" t="s">
        <v>332</v>
      </c>
      <c r="D144" s="2" t="s">
        <v>64</v>
      </c>
      <c r="E144" s="2" t="n">
        <v>25.8</v>
      </c>
      <c r="F144" s="2" t="n">
        <v>2</v>
      </c>
      <c r="G144" s="2" t="n">
        <f aca="false">F144*E144</f>
        <v>51.6</v>
      </c>
    </row>
    <row r="145" customFormat="false" ht="14.25" hidden="false" customHeight="false" outlineLevel="0" collapsed="false">
      <c r="A145" s="2" t="n">
        <v>9</v>
      </c>
      <c r="B145" s="3" t="s">
        <v>333</v>
      </c>
      <c r="C145" s="2" t="s">
        <v>334</v>
      </c>
      <c r="D145" s="2" t="s">
        <v>33</v>
      </c>
      <c r="E145" s="2" t="n">
        <v>25.8</v>
      </c>
      <c r="F145" s="2" t="n">
        <v>2</v>
      </c>
      <c r="G145" s="2" t="n">
        <f aca="false">F145*E145</f>
        <v>51.6</v>
      </c>
    </row>
    <row r="146" customFormat="false" ht="14.25" hidden="false" customHeight="false" outlineLevel="0" collapsed="false">
      <c r="A146" s="2" t="n">
        <v>9</v>
      </c>
      <c r="B146" s="3" t="s">
        <v>335</v>
      </c>
      <c r="C146" s="2" t="s">
        <v>336</v>
      </c>
      <c r="D146" s="2" t="s">
        <v>36</v>
      </c>
      <c r="E146" s="2" t="n">
        <v>29.8</v>
      </c>
      <c r="F146" s="2" t="n">
        <v>2</v>
      </c>
      <c r="G146" s="2" t="n">
        <f aca="false">F146*E146</f>
        <v>59.6</v>
      </c>
    </row>
    <row r="147" customFormat="false" ht="14.25" hidden="false" customHeight="false" outlineLevel="0" collapsed="false">
      <c r="A147" s="2" t="n">
        <v>9</v>
      </c>
      <c r="B147" s="3" t="s">
        <v>337</v>
      </c>
      <c r="C147" s="2" t="s">
        <v>338</v>
      </c>
      <c r="D147" s="2" t="s">
        <v>26</v>
      </c>
      <c r="E147" s="2" t="n">
        <v>25.8</v>
      </c>
      <c r="F147" s="2" t="n">
        <v>2</v>
      </c>
      <c r="G147" s="2" t="n">
        <f aca="false">F147*E147</f>
        <v>51.6</v>
      </c>
    </row>
    <row r="148" customFormat="false" ht="14.25" hidden="false" customHeight="false" outlineLevel="0" collapsed="false">
      <c r="A148" s="2" t="n">
        <v>9</v>
      </c>
      <c r="B148" s="3" t="s">
        <v>339</v>
      </c>
      <c r="C148" s="2" t="s">
        <v>340</v>
      </c>
      <c r="D148" s="2" t="s">
        <v>33</v>
      </c>
      <c r="E148" s="2" t="n">
        <v>25.8</v>
      </c>
      <c r="F148" s="2" t="n">
        <v>2</v>
      </c>
      <c r="G148" s="2" t="n">
        <f aca="false">F148*E148</f>
        <v>51.6</v>
      </c>
    </row>
    <row r="149" customFormat="false" ht="14.25" hidden="false" customHeight="false" outlineLevel="0" collapsed="false">
      <c r="A149" s="2" t="n">
        <v>9</v>
      </c>
      <c r="B149" s="3" t="s">
        <v>341</v>
      </c>
      <c r="C149" s="2" t="s">
        <v>342</v>
      </c>
      <c r="D149" s="2" t="s">
        <v>343</v>
      </c>
      <c r="E149" s="2" t="n">
        <v>25.8</v>
      </c>
      <c r="F149" s="2" t="n">
        <v>2</v>
      </c>
      <c r="G149" s="2" t="n">
        <f aca="false">F149*E149</f>
        <v>51.6</v>
      </c>
    </row>
    <row r="150" customFormat="false" ht="14.25" hidden="false" customHeight="false" outlineLevel="0" collapsed="false">
      <c r="A150" s="2" t="n">
        <v>10</v>
      </c>
      <c r="B150" s="3" t="s">
        <v>344</v>
      </c>
      <c r="C150" s="2" t="s">
        <v>345</v>
      </c>
      <c r="D150" s="2" t="s">
        <v>346</v>
      </c>
      <c r="E150" s="2" t="n">
        <v>38</v>
      </c>
      <c r="F150" s="2" t="n">
        <v>2</v>
      </c>
      <c r="G150" s="2" t="n">
        <f aca="false">F150*E150</f>
        <v>76</v>
      </c>
    </row>
    <row r="151" customFormat="false" ht="14.25" hidden="false" customHeight="false" outlineLevel="0" collapsed="false">
      <c r="A151" s="2" t="n">
        <v>10</v>
      </c>
      <c r="B151" s="3" t="s">
        <v>347</v>
      </c>
      <c r="C151" s="2" t="s">
        <v>348</v>
      </c>
      <c r="D151" s="2" t="s">
        <v>142</v>
      </c>
      <c r="E151" s="2" t="n">
        <v>32.8</v>
      </c>
      <c r="F151" s="2" t="n">
        <v>2</v>
      </c>
      <c r="G151" s="2" t="n">
        <f aca="false">F151*E151</f>
        <v>65.6</v>
      </c>
    </row>
    <row r="152" customFormat="false" ht="14.25" hidden="false" customHeight="false" outlineLevel="0" collapsed="false">
      <c r="A152" s="2" t="n">
        <v>10</v>
      </c>
      <c r="B152" s="3" t="s">
        <v>349</v>
      </c>
      <c r="C152" s="2" t="s">
        <v>350</v>
      </c>
      <c r="D152" s="2" t="s">
        <v>351</v>
      </c>
      <c r="E152" s="2" t="n">
        <v>58</v>
      </c>
      <c r="F152" s="2" t="n">
        <v>2</v>
      </c>
      <c r="G152" s="2" t="n">
        <f aca="false">F152*E152</f>
        <v>116</v>
      </c>
    </row>
    <row r="153" customFormat="false" ht="14.25" hidden="false" customHeight="false" outlineLevel="0" collapsed="false">
      <c r="A153" s="2" t="n">
        <v>10</v>
      </c>
      <c r="B153" s="3" t="s">
        <v>352</v>
      </c>
      <c r="C153" s="2" t="s">
        <v>353</v>
      </c>
      <c r="D153" s="2" t="s">
        <v>172</v>
      </c>
      <c r="E153" s="2" t="n">
        <v>38</v>
      </c>
      <c r="F153" s="2" t="n">
        <v>2</v>
      </c>
      <c r="G153" s="2" t="n">
        <f aca="false">F153*E153</f>
        <v>76</v>
      </c>
    </row>
    <row r="154" customFormat="false" ht="14.25" hidden="false" customHeight="false" outlineLevel="0" collapsed="false">
      <c r="A154" s="2" t="n">
        <v>10</v>
      </c>
      <c r="B154" s="3" t="s">
        <v>354</v>
      </c>
      <c r="C154" s="2" t="s">
        <v>355</v>
      </c>
      <c r="D154" s="2" t="s">
        <v>356</v>
      </c>
      <c r="E154" s="2" t="n">
        <v>31</v>
      </c>
      <c r="F154" s="2" t="n">
        <v>2</v>
      </c>
      <c r="G154" s="2" t="n">
        <f aca="false">F154*E154</f>
        <v>62</v>
      </c>
    </row>
    <row r="155" customFormat="false" ht="14.25" hidden="false" customHeight="false" outlineLevel="0" collapsed="false">
      <c r="A155" s="2" t="n">
        <v>10</v>
      </c>
      <c r="B155" s="3" t="s">
        <v>357</v>
      </c>
      <c r="C155" s="2" t="s">
        <v>358</v>
      </c>
      <c r="D155" s="2" t="s">
        <v>356</v>
      </c>
      <c r="E155" s="2" t="n">
        <v>23</v>
      </c>
      <c r="F155" s="2" t="n">
        <v>2</v>
      </c>
      <c r="G155" s="2" t="n">
        <f aca="false">F155*E155</f>
        <v>46</v>
      </c>
    </row>
    <row r="156" customFormat="false" ht="14.25" hidden="false" customHeight="false" outlineLevel="0" collapsed="false">
      <c r="A156" s="2" t="n">
        <v>10</v>
      </c>
      <c r="B156" s="3" t="s">
        <v>359</v>
      </c>
      <c r="C156" s="2" t="s">
        <v>360</v>
      </c>
      <c r="D156" s="2" t="s">
        <v>361</v>
      </c>
      <c r="E156" s="2" t="n">
        <v>26</v>
      </c>
      <c r="F156" s="2" t="n">
        <v>2</v>
      </c>
      <c r="G156" s="2" t="n">
        <f aca="false">F156*E156</f>
        <v>52</v>
      </c>
    </row>
    <row r="157" customFormat="false" ht="14.25" hidden="false" customHeight="false" outlineLevel="0" collapsed="false">
      <c r="A157" s="2" t="n">
        <v>10</v>
      </c>
      <c r="B157" s="3" t="s">
        <v>362</v>
      </c>
      <c r="C157" s="2" t="s">
        <v>363</v>
      </c>
      <c r="D157" s="2" t="s">
        <v>356</v>
      </c>
      <c r="E157" s="2" t="n">
        <v>32</v>
      </c>
      <c r="F157" s="2" t="n">
        <v>2</v>
      </c>
      <c r="G157" s="2" t="n">
        <f aca="false">F157*E157</f>
        <v>64</v>
      </c>
    </row>
    <row r="158" customFormat="false" ht="14.25" hidden="false" customHeight="false" outlineLevel="0" collapsed="false">
      <c r="A158" s="2" t="n">
        <v>10</v>
      </c>
      <c r="B158" s="3" t="s">
        <v>364</v>
      </c>
      <c r="C158" s="2" t="s">
        <v>365</v>
      </c>
      <c r="D158" s="2" t="s">
        <v>319</v>
      </c>
      <c r="E158" s="2" t="n">
        <v>25.8</v>
      </c>
      <c r="F158" s="2" t="n">
        <v>2</v>
      </c>
      <c r="G158" s="2" t="n">
        <f aca="false">F158*E158</f>
        <v>51.6</v>
      </c>
    </row>
    <row r="159" customFormat="false" ht="14.25" hidden="false" customHeight="false" outlineLevel="0" collapsed="false">
      <c r="A159" s="2" t="n">
        <v>10</v>
      </c>
      <c r="B159" s="3" t="s">
        <v>366</v>
      </c>
      <c r="C159" s="2" t="s">
        <v>367</v>
      </c>
      <c r="D159" s="2" t="s">
        <v>206</v>
      </c>
      <c r="E159" s="2" t="n">
        <v>28</v>
      </c>
      <c r="F159" s="2" t="n">
        <v>2</v>
      </c>
      <c r="G159" s="2" t="n">
        <f aca="false">F159*E159</f>
        <v>56</v>
      </c>
    </row>
    <row r="160" customFormat="false" ht="14.25" hidden="false" customHeight="false" outlineLevel="0" collapsed="false">
      <c r="A160" s="2" t="n">
        <v>10</v>
      </c>
      <c r="B160" s="3" t="s">
        <v>368</v>
      </c>
      <c r="C160" s="2" t="s">
        <v>369</v>
      </c>
      <c r="D160" s="2" t="s">
        <v>203</v>
      </c>
      <c r="E160" s="2" t="n">
        <v>18</v>
      </c>
      <c r="F160" s="2" t="n">
        <v>2</v>
      </c>
      <c r="G160" s="2" t="n">
        <f aca="false">F160*E160</f>
        <v>36</v>
      </c>
    </row>
    <row r="161" customFormat="false" ht="14.25" hidden="false" customHeight="false" outlineLevel="0" collapsed="false">
      <c r="A161" s="2" t="n">
        <v>10</v>
      </c>
      <c r="B161" s="3" t="s">
        <v>370</v>
      </c>
      <c r="C161" s="2" t="s">
        <v>371</v>
      </c>
      <c r="D161" s="2" t="s">
        <v>319</v>
      </c>
      <c r="E161" s="2" t="n">
        <v>25.8</v>
      </c>
      <c r="F161" s="2" t="n">
        <v>2</v>
      </c>
      <c r="G161" s="2" t="n">
        <f aca="false">F161*E161</f>
        <v>51.6</v>
      </c>
    </row>
    <row r="162" customFormat="false" ht="14.25" hidden="false" customHeight="false" outlineLevel="0" collapsed="false">
      <c r="A162" s="2" t="n">
        <v>10</v>
      </c>
      <c r="B162" s="3" t="s">
        <v>372</v>
      </c>
      <c r="C162" s="2" t="s">
        <v>373</v>
      </c>
      <c r="D162" s="2" t="s">
        <v>374</v>
      </c>
      <c r="E162" s="2" t="n">
        <v>32</v>
      </c>
      <c r="F162" s="2" t="n">
        <v>2</v>
      </c>
      <c r="G162" s="2" t="n">
        <f aca="false">F162*E162</f>
        <v>64</v>
      </c>
    </row>
    <row r="163" customFormat="false" ht="14.25" hidden="false" customHeight="false" outlineLevel="0" collapsed="false">
      <c r="A163" s="2" t="n">
        <v>10</v>
      </c>
      <c r="B163" s="3" t="s">
        <v>375</v>
      </c>
      <c r="C163" s="2" t="s">
        <v>376</v>
      </c>
      <c r="D163" s="2" t="s">
        <v>377</v>
      </c>
      <c r="E163" s="2" t="n">
        <v>38.8</v>
      </c>
      <c r="F163" s="2" t="n">
        <v>2</v>
      </c>
      <c r="G163" s="2" t="n">
        <f aca="false">F163*E163</f>
        <v>77.6</v>
      </c>
    </row>
    <row r="164" customFormat="false" ht="14.25" hidden="false" customHeight="false" outlineLevel="0" collapsed="false">
      <c r="A164" s="2" t="n">
        <v>10</v>
      </c>
      <c r="B164" s="3" t="s">
        <v>378</v>
      </c>
      <c r="C164" s="2" t="s">
        <v>379</v>
      </c>
      <c r="D164" s="2" t="s">
        <v>211</v>
      </c>
      <c r="E164" s="2" t="n">
        <v>29.8</v>
      </c>
      <c r="F164" s="2" t="n">
        <v>2</v>
      </c>
      <c r="G164" s="2" t="n">
        <f aca="false">F164*E164</f>
        <v>59.6</v>
      </c>
    </row>
    <row r="165" customFormat="false" ht="14.25" hidden="false" customHeight="false" outlineLevel="0" collapsed="false">
      <c r="A165" s="2" t="n">
        <v>10</v>
      </c>
      <c r="B165" s="3" t="s">
        <v>380</v>
      </c>
      <c r="C165" s="2" t="s">
        <v>381</v>
      </c>
      <c r="D165" s="2" t="s">
        <v>88</v>
      </c>
      <c r="E165" s="2" t="n">
        <v>20</v>
      </c>
      <c r="F165" s="2" t="n">
        <v>2</v>
      </c>
      <c r="G165" s="2" t="n">
        <f aca="false">F165*E165</f>
        <v>40</v>
      </c>
    </row>
    <row r="166" customFormat="false" ht="14.25" hidden="false" customHeight="false" outlineLevel="0" collapsed="false">
      <c r="A166" s="2" t="n">
        <v>10</v>
      </c>
      <c r="B166" s="3" t="s">
        <v>382</v>
      </c>
      <c r="C166" s="2" t="s">
        <v>383</v>
      </c>
      <c r="D166" s="2" t="s">
        <v>88</v>
      </c>
      <c r="E166" s="2" t="n">
        <v>20</v>
      </c>
      <c r="F166" s="2" t="n">
        <v>2</v>
      </c>
      <c r="G166" s="2" t="n">
        <f aca="false">F166*E166</f>
        <v>40</v>
      </c>
    </row>
    <row r="167" customFormat="false" ht="14.25" hidden="false" customHeight="false" outlineLevel="0" collapsed="false">
      <c r="A167" s="2" t="n">
        <v>10</v>
      </c>
      <c r="B167" s="3" t="s">
        <v>384</v>
      </c>
      <c r="C167" s="2" t="s">
        <v>385</v>
      </c>
      <c r="D167" s="2" t="s">
        <v>88</v>
      </c>
      <c r="E167" s="2" t="n">
        <v>25.8</v>
      </c>
      <c r="F167" s="2" t="n">
        <v>2</v>
      </c>
      <c r="G167" s="2" t="n">
        <f aca="false">F167*E167</f>
        <v>51.6</v>
      </c>
    </row>
    <row r="168" customFormat="false" ht="14.25" hidden="false" customHeight="false" outlineLevel="0" collapsed="false">
      <c r="A168" s="2" t="n">
        <v>10</v>
      </c>
      <c r="B168" s="3" t="s">
        <v>386</v>
      </c>
      <c r="C168" s="2" t="s">
        <v>387</v>
      </c>
      <c r="D168" s="2" t="s">
        <v>88</v>
      </c>
      <c r="E168" s="2" t="n">
        <v>21.8</v>
      </c>
      <c r="F168" s="2" t="n">
        <v>2</v>
      </c>
      <c r="G168" s="2" t="n">
        <f aca="false">F168*E168</f>
        <v>43.6</v>
      </c>
    </row>
    <row r="169" customFormat="false" ht="14.25" hidden="false" customHeight="false" outlineLevel="0" collapsed="false">
      <c r="A169" s="2" t="n">
        <v>10</v>
      </c>
      <c r="B169" s="3" t="s">
        <v>388</v>
      </c>
      <c r="C169" s="2" t="s">
        <v>389</v>
      </c>
      <c r="D169" s="2" t="s">
        <v>88</v>
      </c>
      <c r="E169" s="2" t="n">
        <v>32.8</v>
      </c>
      <c r="F169" s="2" t="n">
        <v>2</v>
      </c>
      <c r="G169" s="2" t="n">
        <f aca="false">F169*E169</f>
        <v>65.6</v>
      </c>
    </row>
    <row r="170" customFormat="false" ht="14.25" hidden="false" customHeight="false" outlineLevel="0" collapsed="false">
      <c r="A170" s="2" t="n">
        <v>10</v>
      </c>
      <c r="B170" s="3" t="s">
        <v>390</v>
      </c>
      <c r="C170" s="2" t="s">
        <v>391</v>
      </c>
      <c r="D170" s="2" t="s">
        <v>88</v>
      </c>
      <c r="E170" s="2" t="n">
        <v>32.8</v>
      </c>
      <c r="F170" s="2" t="n">
        <v>2</v>
      </c>
      <c r="G170" s="2" t="n">
        <f aca="false">F170*E170</f>
        <v>65.6</v>
      </c>
    </row>
    <row r="171" customFormat="false" ht="14.25" hidden="false" customHeight="false" outlineLevel="0" collapsed="false">
      <c r="A171" s="2" t="n">
        <v>10</v>
      </c>
      <c r="B171" s="3" t="s">
        <v>392</v>
      </c>
      <c r="C171" s="2" t="s">
        <v>393</v>
      </c>
      <c r="D171" s="2" t="s">
        <v>83</v>
      </c>
      <c r="E171" s="2" t="n">
        <v>24.8</v>
      </c>
      <c r="F171" s="2" t="n">
        <v>2</v>
      </c>
      <c r="G171" s="2" t="n">
        <f aca="false">F171*E171</f>
        <v>49.6</v>
      </c>
    </row>
    <row r="172" customFormat="false" ht="14.25" hidden="false" customHeight="false" outlineLevel="0" collapsed="false">
      <c r="A172" s="2" t="n">
        <v>11</v>
      </c>
      <c r="B172" s="3" t="s">
        <v>394</v>
      </c>
      <c r="C172" s="2" t="s">
        <v>395</v>
      </c>
      <c r="D172" s="2" t="s">
        <v>280</v>
      </c>
      <c r="E172" s="2" t="n">
        <v>48</v>
      </c>
      <c r="F172" s="2" t="n">
        <v>2</v>
      </c>
      <c r="G172" s="2" t="n">
        <f aca="false">F172*E172</f>
        <v>96</v>
      </c>
    </row>
    <row r="173" customFormat="false" ht="14.25" hidden="false" customHeight="false" outlineLevel="0" collapsed="false">
      <c r="A173" s="2" t="n">
        <v>11</v>
      </c>
      <c r="B173" s="3" t="s">
        <v>396</v>
      </c>
      <c r="C173" s="2" t="s">
        <v>397</v>
      </c>
      <c r="D173" s="2" t="s">
        <v>289</v>
      </c>
      <c r="E173" s="2" t="n">
        <v>32.8</v>
      </c>
      <c r="F173" s="2" t="n">
        <v>2</v>
      </c>
      <c r="G173" s="2" t="n">
        <f aca="false">F173*E173</f>
        <v>65.6</v>
      </c>
    </row>
    <row r="174" customFormat="false" ht="14.25" hidden="false" customHeight="false" outlineLevel="0" collapsed="false">
      <c r="A174" s="2" t="n">
        <v>11</v>
      </c>
      <c r="B174" s="3" t="s">
        <v>398</v>
      </c>
      <c r="C174" s="2" t="s">
        <v>399</v>
      </c>
      <c r="D174" s="2" t="s">
        <v>289</v>
      </c>
      <c r="E174" s="2" t="n">
        <v>32.8</v>
      </c>
      <c r="F174" s="2" t="n">
        <v>2</v>
      </c>
      <c r="G174" s="2" t="n">
        <f aca="false">F174*E174</f>
        <v>65.6</v>
      </c>
    </row>
    <row r="175" customFormat="false" ht="14.25" hidden="false" customHeight="false" outlineLevel="0" collapsed="false">
      <c r="A175" s="2" t="n">
        <v>11</v>
      </c>
      <c r="B175" s="3" t="s">
        <v>400</v>
      </c>
      <c r="C175" s="2" t="s">
        <v>401</v>
      </c>
      <c r="D175" s="2" t="s">
        <v>172</v>
      </c>
      <c r="E175" s="2" t="n">
        <v>34.9</v>
      </c>
      <c r="F175" s="2" t="n">
        <v>2</v>
      </c>
      <c r="G175" s="2" t="n">
        <f aca="false">F175*E175</f>
        <v>69.8</v>
      </c>
    </row>
    <row r="176" customFormat="false" ht="14.25" hidden="false" customHeight="false" outlineLevel="0" collapsed="false">
      <c r="A176" s="2" t="n">
        <v>11</v>
      </c>
      <c r="B176" s="3" t="s">
        <v>402</v>
      </c>
      <c r="C176" s="2" t="s">
        <v>403</v>
      </c>
      <c r="D176" s="2" t="s">
        <v>93</v>
      </c>
      <c r="E176" s="2" t="n">
        <v>22.8</v>
      </c>
      <c r="F176" s="2" t="n">
        <v>2</v>
      </c>
      <c r="G176" s="2" t="n">
        <f aca="false">F176*E176</f>
        <v>45.6</v>
      </c>
    </row>
    <row r="177" customFormat="false" ht="14.25" hidden="false" customHeight="false" outlineLevel="0" collapsed="false">
      <c r="A177" s="2" t="n">
        <v>11</v>
      </c>
      <c r="B177" s="3" t="s">
        <v>404</v>
      </c>
      <c r="C177" s="2" t="s">
        <v>405</v>
      </c>
      <c r="D177" s="2" t="s">
        <v>93</v>
      </c>
      <c r="E177" s="2" t="n">
        <v>32.8</v>
      </c>
      <c r="F177" s="2" t="n">
        <v>2</v>
      </c>
      <c r="G177" s="2" t="n">
        <f aca="false">F177*E177</f>
        <v>65.6</v>
      </c>
    </row>
    <row r="178" customFormat="false" ht="14.25" hidden="false" customHeight="false" outlineLevel="0" collapsed="false">
      <c r="A178" s="2" t="n">
        <v>11</v>
      </c>
      <c r="B178" s="3" t="s">
        <v>406</v>
      </c>
      <c r="C178" s="2" t="s">
        <v>407</v>
      </c>
      <c r="D178" s="2" t="s">
        <v>93</v>
      </c>
      <c r="E178" s="2" t="n">
        <v>29.8</v>
      </c>
      <c r="F178" s="2" t="n">
        <v>2</v>
      </c>
      <c r="G178" s="2" t="n">
        <f aca="false">F178*E178</f>
        <v>59.6</v>
      </c>
    </row>
    <row r="179" customFormat="false" ht="14.25" hidden="false" customHeight="false" outlineLevel="0" collapsed="false">
      <c r="A179" s="2" t="n">
        <v>11</v>
      </c>
      <c r="B179" s="3" t="s">
        <v>408</v>
      </c>
      <c r="C179" s="2" t="s">
        <v>409</v>
      </c>
      <c r="D179" s="2" t="s">
        <v>93</v>
      </c>
      <c r="E179" s="2" t="n">
        <v>39.8</v>
      </c>
      <c r="F179" s="2" t="n">
        <v>2</v>
      </c>
      <c r="G179" s="2" t="n">
        <f aca="false">F179*E179</f>
        <v>79.6</v>
      </c>
    </row>
    <row r="180" customFormat="false" ht="14.25" hidden="false" customHeight="false" outlineLevel="0" collapsed="false">
      <c r="A180" s="2" t="n">
        <v>11</v>
      </c>
      <c r="B180" s="3" t="s">
        <v>410</v>
      </c>
      <c r="C180" s="2" t="s">
        <v>411</v>
      </c>
      <c r="D180" s="2" t="s">
        <v>93</v>
      </c>
      <c r="E180" s="2" t="n">
        <v>20.8</v>
      </c>
      <c r="F180" s="2" t="n">
        <v>2</v>
      </c>
      <c r="G180" s="2" t="n">
        <f aca="false">F180*E180</f>
        <v>41.6</v>
      </c>
    </row>
    <row r="181" customFormat="false" ht="14.25" hidden="false" customHeight="false" outlineLevel="0" collapsed="false">
      <c r="A181" s="2" t="n">
        <v>11</v>
      </c>
      <c r="B181" s="3" t="s">
        <v>412</v>
      </c>
      <c r="C181" s="2" t="s">
        <v>413</v>
      </c>
      <c r="D181" s="2" t="s">
        <v>93</v>
      </c>
      <c r="E181" s="2" t="n">
        <v>22.8</v>
      </c>
      <c r="F181" s="2" t="n">
        <v>2</v>
      </c>
      <c r="G181" s="2" t="n">
        <f aca="false">F181*E181</f>
        <v>45.6</v>
      </c>
    </row>
    <row r="182" customFormat="false" ht="14.25" hidden="false" customHeight="false" outlineLevel="0" collapsed="false">
      <c r="A182" s="2" t="n">
        <v>11</v>
      </c>
      <c r="B182" s="3" t="s">
        <v>414</v>
      </c>
      <c r="C182" s="2" t="s">
        <v>415</v>
      </c>
      <c r="D182" s="2" t="s">
        <v>93</v>
      </c>
      <c r="E182" s="2" t="n">
        <v>65</v>
      </c>
      <c r="F182" s="2" t="n">
        <v>2</v>
      </c>
      <c r="G182" s="2" t="n">
        <f aca="false">F182*E182</f>
        <v>130</v>
      </c>
    </row>
    <row r="183" customFormat="false" ht="14.25" hidden="false" customHeight="false" outlineLevel="0" collapsed="false">
      <c r="A183" s="2" t="n">
        <v>11</v>
      </c>
      <c r="B183" s="3" t="s">
        <v>416</v>
      </c>
      <c r="C183" s="2" t="s">
        <v>417</v>
      </c>
      <c r="D183" s="2" t="s">
        <v>93</v>
      </c>
      <c r="E183" s="2" t="n">
        <v>35.8</v>
      </c>
      <c r="F183" s="2" t="n">
        <v>2</v>
      </c>
      <c r="G183" s="2" t="n">
        <f aca="false">F183*E183</f>
        <v>71.6</v>
      </c>
    </row>
    <row r="184" customFormat="false" ht="14.25" hidden="false" customHeight="false" outlineLevel="0" collapsed="false">
      <c r="A184" s="2" t="n">
        <v>11</v>
      </c>
      <c r="B184" s="3" t="s">
        <v>418</v>
      </c>
      <c r="C184" s="2" t="s">
        <v>419</v>
      </c>
      <c r="D184" s="2" t="s">
        <v>93</v>
      </c>
      <c r="E184" s="2" t="n">
        <v>42.8</v>
      </c>
      <c r="F184" s="2" t="n">
        <v>2</v>
      </c>
      <c r="G184" s="2" t="n">
        <f aca="false">F184*E184</f>
        <v>85.6</v>
      </c>
    </row>
    <row r="185" customFormat="false" ht="14.25" hidden="false" customHeight="false" outlineLevel="0" collapsed="false">
      <c r="A185" s="2" t="n">
        <v>11</v>
      </c>
      <c r="B185" s="3" t="s">
        <v>420</v>
      </c>
      <c r="C185" s="2" t="s">
        <v>421</v>
      </c>
      <c r="D185" s="2" t="s">
        <v>93</v>
      </c>
      <c r="E185" s="2" t="n">
        <v>32.8</v>
      </c>
      <c r="F185" s="2" t="n">
        <v>2</v>
      </c>
      <c r="G185" s="2" t="n">
        <f aca="false">F185*E185</f>
        <v>65.6</v>
      </c>
    </row>
    <row r="186" customFormat="false" ht="14.25" hidden="false" customHeight="false" outlineLevel="0" collapsed="false">
      <c r="A186" s="2" t="n">
        <v>12</v>
      </c>
      <c r="B186" s="3" t="s">
        <v>422</v>
      </c>
      <c r="C186" s="2" t="s">
        <v>423</v>
      </c>
      <c r="D186" s="2" t="s">
        <v>280</v>
      </c>
      <c r="E186" s="2" t="n">
        <v>32</v>
      </c>
      <c r="F186" s="2" t="n">
        <v>2</v>
      </c>
      <c r="G186" s="2" t="n">
        <f aca="false">F186*E186</f>
        <v>64</v>
      </c>
    </row>
    <row r="187" customFormat="false" ht="14.25" hidden="false" customHeight="false" outlineLevel="0" collapsed="false">
      <c r="A187" s="2" t="n">
        <v>12</v>
      </c>
      <c r="B187" s="3" t="s">
        <v>424</v>
      </c>
      <c r="C187" s="2" t="s">
        <v>425</v>
      </c>
      <c r="D187" s="2" t="s">
        <v>172</v>
      </c>
      <c r="E187" s="2" t="n">
        <v>29</v>
      </c>
      <c r="F187" s="2" t="n">
        <v>2</v>
      </c>
      <c r="G187" s="2" t="n">
        <f aca="false">F187*E187</f>
        <v>58</v>
      </c>
    </row>
    <row r="188" customFormat="false" ht="14.25" hidden="false" customHeight="false" outlineLevel="0" collapsed="false">
      <c r="A188" s="2" t="n">
        <v>12</v>
      </c>
      <c r="B188" s="3" t="s">
        <v>426</v>
      </c>
      <c r="C188" s="2" t="s">
        <v>427</v>
      </c>
      <c r="D188" s="2" t="s">
        <v>88</v>
      </c>
      <c r="E188" s="2" t="n">
        <v>28.8</v>
      </c>
      <c r="F188" s="2" t="n">
        <v>2</v>
      </c>
      <c r="G188" s="2" t="n">
        <f aca="false">F188*E188</f>
        <v>57.6</v>
      </c>
    </row>
    <row r="189" customFormat="false" ht="14.25" hidden="false" customHeight="false" outlineLevel="0" collapsed="false">
      <c r="A189" s="2" t="n">
        <v>12</v>
      </c>
      <c r="B189" s="3" t="s">
        <v>428</v>
      </c>
      <c r="C189" s="2" t="s">
        <v>429</v>
      </c>
      <c r="D189" s="2" t="s">
        <v>88</v>
      </c>
      <c r="E189" s="2" t="n">
        <v>29.8</v>
      </c>
      <c r="F189" s="2" t="n">
        <v>2</v>
      </c>
      <c r="G189" s="2" t="n">
        <f aca="false">F189*E189</f>
        <v>59.6</v>
      </c>
    </row>
    <row r="190" customFormat="false" ht="14.25" hidden="false" customHeight="false" outlineLevel="0" collapsed="false">
      <c r="A190" s="2" t="n">
        <v>12</v>
      </c>
      <c r="B190" s="3" t="s">
        <v>430</v>
      </c>
      <c r="C190" s="2" t="s">
        <v>431</v>
      </c>
      <c r="D190" s="2" t="s">
        <v>88</v>
      </c>
      <c r="E190" s="2" t="n">
        <v>26.8</v>
      </c>
      <c r="F190" s="2" t="n">
        <v>2</v>
      </c>
      <c r="G190" s="2" t="n">
        <f aca="false">F190*E190</f>
        <v>53.6</v>
      </c>
    </row>
    <row r="191" customFormat="false" ht="14.25" hidden="false" customHeight="false" outlineLevel="0" collapsed="false">
      <c r="A191" s="2" t="n">
        <v>12</v>
      </c>
      <c r="B191" s="3" t="s">
        <v>432</v>
      </c>
      <c r="C191" s="4" t="s">
        <v>433</v>
      </c>
      <c r="D191" s="2" t="s">
        <v>93</v>
      </c>
      <c r="E191" s="2" t="n">
        <v>26.8</v>
      </c>
      <c r="F191" s="2" t="n">
        <v>2</v>
      </c>
      <c r="G191" s="2" t="n">
        <f aca="false">F191*E191</f>
        <v>53.6</v>
      </c>
    </row>
    <row r="192" customFormat="false" ht="14.25" hidden="false" customHeight="false" outlineLevel="0" collapsed="false">
      <c r="A192" s="2" t="n">
        <v>12</v>
      </c>
      <c r="B192" s="3" t="s">
        <v>434</v>
      </c>
      <c r="C192" s="2" t="s">
        <v>435</v>
      </c>
      <c r="D192" s="2" t="s">
        <v>88</v>
      </c>
      <c r="E192" s="2" t="n">
        <v>32.8</v>
      </c>
      <c r="F192" s="2" t="n">
        <v>2</v>
      </c>
      <c r="G192" s="2" t="n">
        <f aca="false">F192*E192</f>
        <v>65.6</v>
      </c>
    </row>
    <row r="193" customFormat="false" ht="14.25" hidden="false" customHeight="false" outlineLevel="0" collapsed="false">
      <c r="A193" s="2" t="n">
        <v>12</v>
      </c>
      <c r="B193" s="3" t="s">
        <v>436</v>
      </c>
      <c r="C193" s="2" t="s">
        <v>437</v>
      </c>
      <c r="D193" s="2" t="s">
        <v>88</v>
      </c>
      <c r="E193" s="2" t="n">
        <v>26.8</v>
      </c>
      <c r="F193" s="2" t="n">
        <v>2</v>
      </c>
      <c r="G193" s="2" t="n">
        <f aca="false">F193*E193</f>
        <v>53.6</v>
      </c>
    </row>
    <row r="194" customFormat="false" ht="14.25" hidden="false" customHeight="false" outlineLevel="0" collapsed="false">
      <c r="A194" s="2" t="n">
        <v>12</v>
      </c>
      <c r="B194" s="3" t="s">
        <v>438</v>
      </c>
      <c r="C194" s="2" t="s">
        <v>439</v>
      </c>
      <c r="D194" s="2" t="s">
        <v>55</v>
      </c>
      <c r="E194" s="2" t="n">
        <v>25</v>
      </c>
      <c r="F194" s="2" t="n">
        <v>2</v>
      </c>
      <c r="G194" s="2" t="n">
        <f aca="false">F194*E194</f>
        <v>50</v>
      </c>
    </row>
    <row r="195" customFormat="false" ht="14.25" hidden="false" customHeight="false" outlineLevel="0" collapsed="false">
      <c r="A195" s="2" t="n">
        <v>12</v>
      </c>
      <c r="B195" s="3" t="s">
        <v>440</v>
      </c>
      <c r="C195" s="2" t="s">
        <v>441</v>
      </c>
      <c r="D195" s="2" t="s">
        <v>55</v>
      </c>
      <c r="E195" s="2" t="n">
        <v>25</v>
      </c>
      <c r="F195" s="2" t="n">
        <v>2</v>
      </c>
      <c r="G195" s="2" t="n">
        <f aca="false">F195*E195</f>
        <v>50</v>
      </c>
    </row>
    <row r="196" customFormat="false" ht="14.25" hidden="false" customHeight="false" outlineLevel="0" collapsed="false">
      <c r="A196" s="2" t="n">
        <v>12</v>
      </c>
      <c r="B196" s="3" t="s">
        <v>442</v>
      </c>
      <c r="C196" s="2" t="s">
        <v>443</v>
      </c>
      <c r="D196" s="2" t="s">
        <v>55</v>
      </c>
      <c r="E196" s="2" t="n">
        <v>25</v>
      </c>
      <c r="F196" s="2" t="n">
        <v>2</v>
      </c>
      <c r="G196" s="2" t="n">
        <f aca="false">F196*E196</f>
        <v>50</v>
      </c>
    </row>
    <row r="197" customFormat="false" ht="14.25" hidden="false" customHeight="false" outlineLevel="0" collapsed="false">
      <c r="A197" s="2" t="n">
        <v>12</v>
      </c>
      <c r="B197" s="3" t="s">
        <v>444</v>
      </c>
      <c r="C197" s="2" t="s">
        <v>445</v>
      </c>
      <c r="D197" s="2" t="s">
        <v>33</v>
      </c>
      <c r="E197" s="2" t="n">
        <v>25.8</v>
      </c>
      <c r="F197" s="2" t="n">
        <v>2</v>
      </c>
      <c r="G197" s="2" t="n">
        <f aca="false">F197*E197</f>
        <v>51.6</v>
      </c>
    </row>
    <row r="198" customFormat="false" ht="14.25" hidden="false" customHeight="false" outlineLevel="0" collapsed="false">
      <c r="A198" s="2" t="n">
        <v>12</v>
      </c>
      <c r="B198" s="3" t="s">
        <v>446</v>
      </c>
      <c r="C198" s="2" t="s">
        <v>447</v>
      </c>
      <c r="D198" s="2" t="s">
        <v>36</v>
      </c>
      <c r="E198" s="2" t="n">
        <v>29.8</v>
      </c>
      <c r="F198" s="2" t="n">
        <v>2</v>
      </c>
      <c r="G198" s="2" t="n">
        <f aca="false">F198*E198</f>
        <v>59.6</v>
      </c>
    </row>
    <row r="199" customFormat="false" ht="14.25" hidden="false" customHeight="false" outlineLevel="0" collapsed="false">
      <c r="A199" s="2" t="n">
        <v>12</v>
      </c>
      <c r="B199" s="3" t="s">
        <v>448</v>
      </c>
      <c r="C199" s="2" t="s">
        <v>449</v>
      </c>
      <c r="D199" s="2" t="s">
        <v>26</v>
      </c>
      <c r="E199" s="2" t="n">
        <v>26.8</v>
      </c>
      <c r="F199" s="2" t="n">
        <v>2</v>
      </c>
      <c r="G199" s="2" t="n">
        <f aca="false">F199*E199</f>
        <v>53.6</v>
      </c>
    </row>
    <row r="200" customFormat="false" ht="14.25" hidden="false" customHeight="false" outlineLevel="0" collapsed="false">
      <c r="A200" s="2" t="n">
        <v>12</v>
      </c>
      <c r="B200" s="3" t="s">
        <v>450</v>
      </c>
      <c r="C200" s="2" t="s">
        <v>451</v>
      </c>
      <c r="D200" s="2" t="s">
        <v>33</v>
      </c>
      <c r="E200" s="2" t="n">
        <v>28.8</v>
      </c>
      <c r="F200" s="2" t="n">
        <v>2</v>
      </c>
      <c r="G200" s="2" t="n">
        <f aca="false">F200*E200</f>
        <v>57.6</v>
      </c>
    </row>
    <row r="201" customFormat="false" ht="14.25" hidden="false" customHeight="false" outlineLevel="0" collapsed="false">
      <c r="A201" s="2" t="n">
        <v>12</v>
      </c>
      <c r="B201" s="3" t="s">
        <v>452</v>
      </c>
      <c r="C201" s="2" t="s">
        <v>453</v>
      </c>
      <c r="D201" s="2" t="s">
        <v>33</v>
      </c>
      <c r="E201" s="2" t="n">
        <v>29.8</v>
      </c>
      <c r="F201" s="2" t="n">
        <v>2</v>
      </c>
      <c r="G201" s="2" t="n">
        <f aca="false">F201*E201</f>
        <v>59.6</v>
      </c>
    </row>
    <row r="202" customFormat="false" ht="14.25" hidden="false" customHeight="false" outlineLevel="0" collapsed="false">
      <c r="A202" s="2" t="n">
        <v>13</v>
      </c>
      <c r="B202" s="3" t="s">
        <v>454</v>
      </c>
      <c r="C202" s="2" t="s">
        <v>455</v>
      </c>
      <c r="D202" s="2" t="s">
        <v>456</v>
      </c>
      <c r="E202" s="2" t="n">
        <v>25.8</v>
      </c>
      <c r="F202" s="2" t="n">
        <v>2</v>
      </c>
      <c r="G202" s="2" t="n">
        <f aca="false">F202*E202</f>
        <v>51.6</v>
      </c>
    </row>
    <row r="203" customFormat="false" ht="14.25" hidden="false" customHeight="false" outlineLevel="0" collapsed="false">
      <c r="A203" s="2" t="n">
        <v>13</v>
      </c>
      <c r="B203" s="3" t="s">
        <v>457</v>
      </c>
      <c r="C203" s="2" t="s">
        <v>458</v>
      </c>
      <c r="D203" s="2" t="s">
        <v>456</v>
      </c>
      <c r="E203" s="2" t="n">
        <v>34</v>
      </c>
      <c r="F203" s="2" t="n">
        <v>2</v>
      </c>
      <c r="G203" s="2" t="n">
        <f aca="false">F203*E203</f>
        <v>68</v>
      </c>
    </row>
    <row r="204" customFormat="false" ht="14.25" hidden="false" customHeight="false" outlineLevel="0" collapsed="false">
      <c r="A204" s="2" t="n">
        <v>13</v>
      </c>
      <c r="B204" s="3" t="s">
        <v>459</v>
      </c>
      <c r="C204" s="2" t="s">
        <v>460</v>
      </c>
      <c r="D204" s="2" t="s">
        <v>461</v>
      </c>
      <c r="E204" s="2" t="n">
        <v>49</v>
      </c>
      <c r="F204" s="2" t="n">
        <v>2</v>
      </c>
      <c r="G204" s="2" t="n">
        <f aca="false">F204*E204</f>
        <v>98</v>
      </c>
    </row>
    <row r="205" customFormat="false" ht="14.25" hidden="false" customHeight="false" outlineLevel="0" collapsed="false">
      <c r="A205" s="2" t="n">
        <v>13</v>
      </c>
      <c r="B205" s="3" t="s">
        <v>462</v>
      </c>
      <c r="C205" s="2" t="s">
        <v>463</v>
      </c>
      <c r="D205" s="2" t="s">
        <v>464</v>
      </c>
      <c r="E205" s="2" t="n">
        <v>50</v>
      </c>
      <c r="F205" s="2" t="n">
        <v>2</v>
      </c>
      <c r="G205" s="2" t="n">
        <f aca="false">F205*E205</f>
        <v>100</v>
      </c>
    </row>
    <row r="206" customFormat="false" ht="14.25" hidden="false" customHeight="false" outlineLevel="0" collapsed="false">
      <c r="A206" s="2" t="n">
        <v>13</v>
      </c>
      <c r="B206" s="3" t="s">
        <v>465</v>
      </c>
      <c r="C206" s="2" t="s">
        <v>466</v>
      </c>
      <c r="D206" s="2" t="s">
        <v>464</v>
      </c>
      <c r="E206" s="2" t="n">
        <v>36</v>
      </c>
      <c r="F206" s="2" t="n">
        <v>2</v>
      </c>
      <c r="G206" s="2" t="n">
        <f aca="false">F206*E206</f>
        <v>72</v>
      </c>
    </row>
    <row r="207" customFormat="false" ht="14.25" hidden="false" customHeight="false" outlineLevel="0" collapsed="false">
      <c r="A207" s="2" t="n">
        <v>13</v>
      </c>
      <c r="B207" s="3" t="s">
        <v>467</v>
      </c>
      <c r="C207" s="2" t="s">
        <v>468</v>
      </c>
      <c r="D207" s="2" t="s">
        <v>464</v>
      </c>
      <c r="E207" s="2" t="n">
        <v>68</v>
      </c>
      <c r="F207" s="2" t="n">
        <v>2</v>
      </c>
      <c r="G207" s="2" t="n">
        <f aca="false">F207*E207</f>
        <v>136</v>
      </c>
    </row>
    <row r="208" customFormat="false" ht="14.25" hidden="false" customHeight="false" outlineLevel="0" collapsed="false">
      <c r="A208" s="2" t="n">
        <v>13</v>
      </c>
      <c r="B208" s="3" t="s">
        <v>469</v>
      </c>
      <c r="C208" s="2" t="s">
        <v>470</v>
      </c>
      <c r="D208" s="2" t="s">
        <v>280</v>
      </c>
      <c r="E208" s="2" t="n">
        <v>49</v>
      </c>
      <c r="F208" s="2" t="n">
        <v>2</v>
      </c>
      <c r="G208" s="2" t="n">
        <f aca="false">F208*E208</f>
        <v>98</v>
      </c>
    </row>
    <row r="209" customFormat="false" ht="14.25" hidden="false" customHeight="false" outlineLevel="0" collapsed="false">
      <c r="A209" s="2" t="n">
        <v>13</v>
      </c>
      <c r="B209" s="3" t="s">
        <v>471</v>
      </c>
      <c r="C209" s="2" t="s">
        <v>472</v>
      </c>
      <c r="D209" s="2" t="s">
        <v>473</v>
      </c>
      <c r="E209" s="2" t="n">
        <v>39.8</v>
      </c>
      <c r="F209" s="2" t="n">
        <v>2</v>
      </c>
      <c r="G209" s="2" t="n">
        <f aca="false">F209*E209</f>
        <v>79.6</v>
      </c>
    </row>
    <row r="210" customFormat="false" ht="14.25" hidden="false" customHeight="false" outlineLevel="0" collapsed="false">
      <c r="A210" s="2" t="n">
        <v>13</v>
      </c>
      <c r="B210" s="3" t="s">
        <v>474</v>
      </c>
      <c r="C210" s="2" t="s">
        <v>475</v>
      </c>
      <c r="D210" s="2" t="s">
        <v>476</v>
      </c>
      <c r="E210" s="2" t="n">
        <v>38</v>
      </c>
      <c r="F210" s="2" t="n">
        <v>2</v>
      </c>
      <c r="G210" s="2" t="n">
        <f aca="false">F210*E210</f>
        <v>76</v>
      </c>
    </row>
    <row r="211" customFormat="false" ht="14.25" hidden="false" customHeight="false" outlineLevel="0" collapsed="false">
      <c r="A211" s="2" t="n">
        <v>13</v>
      </c>
      <c r="B211" s="3" t="s">
        <v>477</v>
      </c>
      <c r="C211" s="2" t="s">
        <v>478</v>
      </c>
      <c r="D211" s="2" t="s">
        <v>206</v>
      </c>
      <c r="E211" s="2" t="n">
        <v>42</v>
      </c>
      <c r="F211" s="2" t="n">
        <v>2</v>
      </c>
      <c r="G211" s="2" t="n">
        <f aca="false">F211*E211</f>
        <v>84</v>
      </c>
    </row>
    <row r="212" customFormat="false" ht="14.25" hidden="false" customHeight="false" outlineLevel="0" collapsed="false">
      <c r="A212" s="2" t="n">
        <v>13</v>
      </c>
      <c r="B212" s="3" t="s">
        <v>479</v>
      </c>
      <c r="C212" s="2" t="s">
        <v>480</v>
      </c>
      <c r="D212" s="2" t="s">
        <v>172</v>
      </c>
      <c r="E212" s="2" t="n">
        <v>29</v>
      </c>
      <c r="F212" s="2" t="n">
        <v>2</v>
      </c>
      <c r="G212" s="2" t="n">
        <f aca="false">F212*E212</f>
        <v>58</v>
      </c>
    </row>
    <row r="213" customFormat="false" ht="14.25" hidden="false" customHeight="false" outlineLevel="0" collapsed="false">
      <c r="A213" s="2" t="n">
        <v>13</v>
      </c>
      <c r="B213" s="3" t="s">
        <v>481</v>
      </c>
      <c r="C213" s="2" t="s">
        <v>482</v>
      </c>
      <c r="D213" s="2" t="s">
        <v>289</v>
      </c>
      <c r="E213" s="2" t="n">
        <v>39.8</v>
      </c>
      <c r="F213" s="2" t="n">
        <v>2</v>
      </c>
      <c r="G213" s="2" t="n">
        <f aca="false">F213*E213</f>
        <v>79.6</v>
      </c>
    </row>
    <row r="214" customFormat="false" ht="14.25" hidden="false" customHeight="false" outlineLevel="0" collapsed="false">
      <c r="A214" s="2" t="n">
        <v>13</v>
      </c>
      <c r="B214" s="3" t="s">
        <v>483</v>
      </c>
      <c r="C214" s="2" t="s">
        <v>484</v>
      </c>
      <c r="D214" s="2" t="s">
        <v>289</v>
      </c>
      <c r="E214" s="2" t="n">
        <v>29.8</v>
      </c>
      <c r="F214" s="2" t="n">
        <v>2</v>
      </c>
      <c r="G214" s="2" t="n">
        <f aca="false">F214*E214</f>
        <v>59.6</v>
      </c>
    </row>
    <row r="215" customFormat="false" ht="14.25" hidden="false" customHeight="false" outlineLevel="0" collapsed="false">
      <c r="A215" s="2" t="n">
        <v>13</v>
      </c>
      <c r="B215" s="3" t="s">
        <v>485</v>
      </c>
      <c r="C215" s="2" t="s">
        <v>486</v>
      </c>
      <c r="D215" s="2" t="s">
        <v>251</v>
      </c>
      <c r="E215" s="2" t="n">
        <v>35</v>
      </c>
      <c r="F215" s="2" t="n">
        <v>2</v>
      </c>
      <c r="G215" s="2" t="n">
        <f aca="false">F215*E215</f>
        <v>70</v>
      </c>
    </row>
    <row r="216" customFormat="false" ht="14.25" hidden="false" customHeight="false" outlineLevel="0" collapsed="false">
      <c r="A216" s="2" t="n">
        <v>13</v>
      </c>
      <c r="B216" s="3" t="s">
        <v>487</v>
      </c>
      <c r="C216" s="2" t="s">
        <v>488</v>
      </c>
      <c r="D216" s="2" t="s">
        <v>12</v>
      </c>
      <c r="E216" s="2" t="n">
        <v>88</v>
      </c>
      <c r="F216" s="2" t="n">
        <v>2</v>
      </c>
      <c r="G216" s="2" t="n">
        <f aca="false">F216*E216</f>
        <v>176</v>
      </c>
    </row>
    <row r="217" customFormat="false" ht="14.25" hidden="false" customHeight="false" outlineLevel="0" collapsed="false">
      <c r="A217" s="2" t="n">
        <v>14</v>
      </c>
      <c r="B217" s="3" t="s">
        <v>489</v>
      </c>
      <c r="C217" s="2" t="s">
        <v>490</v>
      </c>
      <c r="D217" s="2" t="s">
        <v>23</v>
      </c>
      <c r="E217" s="2" t="n">
        <v>29.8</v>
      </c>
      <c r="F217" s="2" t="n">
        <v>2</v>
      </c>
      <c r="G217" s="2" t="n">
        <f aca="false">F217*E217</f>
        <v>59.6</v>
      </c>
    </row>
    <row r="218" customFormat="false" ht="14.25" hidden="false" customHeight="false" outlineLevel="0" collapsed="false">
      <c r="A218" s="2" t="n">
        <v>14</v>
      </c>
      <c r="B218" s="3" t="s">
        <v>491</v>
      </c>
      <c r="C218" s="2" t="s">
        <v>492</v>
      </c>
      <c r="D218" s="2" t="s">
        <v>493</v>
      </c>
      <c r="E218" s="2" t="n">
        <v>32</v>
      </c>
      <c r="F218" s="2" t="n">
        <v>2</v>
      </c>
      <c r="G218" s="2" t="n">
        <f aca="false">F218*E218</f>
        <v>64</v>
      </c>
    </row>
    <row r="219" customFormat="false" ht="14.25" hidden="false" customHeight="false" outlineLevel="0" collapsed="false">
      <c r="A219" s="2" t="n">
        <v>14</v>
      </c>
      <c r="B219" s="3" t="s">
        <v>494</v>
      </c>
      <c r="C219" s="2" t="s">
        <v>495</v>
      </c>
      <c r="D219" s="2" t="s">
        <v>496</v>
      </c>
      <c r="E219" s="2" t="n">
        <v>32</v>
      </c>
      <c r="F219" s="2" t="n">
        <v>2</v>
      </c>
      <c r="G219" s="2" t="n">
        <f aca="false">F219*E219</f>
        <v>64</v>
      </c>
    </row>
    <row r="220" customFormat="false" ht="14.25" hidden="false" customHeight="false" outlineLevel="0" collapsed="false">
      <c r="A220" s="2" t="n">
        <v>14</v>
      </c>
      <c r="B220" s="3" t="s">
        <v>497</v>
      </c>
      <c r="C220" s="2" t="s">
        <v>498</v>
      </c>
      <c r="D220" s="2" t="s">
        <v>499</v>
      </c>
      <c r="E220" s="2" t="n">
        <v>35</v>
      </c>
      <c r="F220" s="2" t="n">
        <v>2</v>
      </c>
      <c r="G220" s="2" t="n">
        <f aca="false">F220*E220</f>
        <v>70</v>
      </c>
    </row>
    <row r="221" customFormat="false" ht="14.25" hidden="false" customHeight="false" outlineLevel="0" collapsed="false">
      <c r="A221" s="2" t="n">
        <v>14</v>
      </c>
      <c r="B221" s="3" t="s">
        <v>500</v>
      </c>
      <c r="C221" s="2" t="s">
        <v>501</v>
      </c>
      <c r="D221" s="2" t="s">
        <v>502</v>
      </c>
      <c r="E221" s="2" t="n">
        <v>30</v>
      </c>
      <c r="F221" s="2" t="n">
        <v>2</v>
      </c>
      <c r="G221" s="2" t="n">
        <f aca="false">F221*E221</f>
        <v>60</v>
      </c>
    </row>
    <row r="222" customFormat="false" ht="14.25" hidden="false" customHeight="false" outlineLevel="0" collapsed="false">
      <c r="A222" s="2" t="n">
        <v>14</v>
      </c>
      <c r="B222" s="3" t="s">
        <v>503</v>
      </c>
      <c r="C222" s="2" t="s">
        <v>504</v>
      </c>
      <c r="D222" s="2" t="s">
        <v>502</v>
      </c>
      <c r="E222" s="2" t="n">
        <v>38</v>
      </c>
      <c r="F222" s="2" t="n">
        <v>2</v>
      </c>
      <c r="G222" s="2" t="n">
        <f aca="false">F222*E222</f>
        <v>76</v>
      </c>
    </row>
    <row r="223" customFormat="false" ht="14.25" hidden="false" customHeight="false" outlineLevel="0" collapsed="false">
      <c r="A223" s="2" t="n">
        <v>14</v>
      </c>
      <c r="B223" s="3" t="s">
        <v>505</v>
      </c>
      <c r="C223" s="2" t="s">
        <v>506</v>
      </c>
      <c r="D223" s="2" t="s">
        <v>507</v>
      </c>
      <c r="E223" s="2" t="n">
        <v>36</v>
      </c>
      <c r="F223" s="2" t="n">
        <v>2</v>
      </c>
      <c r="G223" s="2" t="n">
        <f aca="false">F223*E223</f>
        <v>72</v>
      </c>
    </row>
    <row r="224" customFormat="false" ht="14.25" hidden="false" customHeight="false" outlineLevel="0" collapsed="false">
      <c r="A224" s="2" t="n">
        <v>14</v>
      </c>
      <c r="B224" s="3" t="s">
        <v>508</v>
      </c>
      <c r="C224" s="2" t="s">
        <v>509</v>
      </c>
      <c r="D224" s="2" t="s">
        <v>510</v>
      </c>
      <c r="E224" s="2" t="n">
        <v>36</v>
      </c>
      <c r="F224" s="2" t="n">
        <v>2</v>
      </c>
      <c r="G224" s="2" t="n">
        <f aca="false">F224*E224</f>
        <v>72</v>
      </c>
    </row>
    <row r="225" customFormat="false" ht="14.25" hidden="false" customHeight="false" outlineLevel="0" collapsed="false">
      <c r="A225" s="2" t="n">
        <v>14</v>
      </c>
      <c r="B225" s="3" t="s">
        <v>511</v>
      </c>
      <c r="C225" s="2" t="s">
        <v>512</v>
      </c>
      <c r="D225" s="2" t="s">
        <v>513</v>
      </c>
      <c r="E225" s="2" t="n">
        <v>36</v>
      </c>
      <c r="F225" s="2" t="n">
        <v>2</v>
      </c>
      <c r="G225" s="2" t="n">
        <f aca="false">F225*E225</f>
        <v>72</v>
      </c>
    </row>
    <row r="226" customFormat="false" ht="14.25" hidden="false" customHeight="false" outlineLevel="0" collapsed="false">
      <c r="A226" s="2" t="n">
        <v>14</v>
      </c>
      <c r="B226" s="3" t="s">
        <v>514</v>
      </c>
      <c r="C226" s="2" t="s">
        <v>515</v>
      </c>
      <c r="D226" s="2" t="s">
        <v>502</v>
      </c>
      <c r="E226" s="2" t="n">
        <v>39</v>
      </c>
      <c r="F226" s="2" t="n">
        <v>2</v>
      </c>
      <c r="G226" s="2" t="n">
        <f aca="false">F226*E226</f>
        <v>78</v>
      </c>
    </row>
    <row r="227" customFormat="false" ht="14.25" hidden="false" customHeight="false" outlineLevel="0" collapsed="false">
      <c r="A227" s="2" t="n">
        <v>14</v>
      </c>
      <c r="B227" s="3" t="s">
        <v>516</v>
      </c>
      <c r="C227" s="2" t="s">
        <v>517</v>
      </c>
      <c r="D227" s="2" t="s">
        <v>518</v>
      </c>
      <c r="E227" s="2" t="n">
        <v>42</v>
      </c>
      <c r="F227" s="2" t="n">
        <v>2</v>
      </c>
      <c r="G227" s="2" t="n">
        <f aca="false">F227*E227</f>
        <v>84</v>
      </c>
    </row>
    <row r="228" customFormat="false" ht="14.25" hidden="false" customHeight="false" outlineLevel="0" collapsed="false">
      <c r="A228" s="2" t="n">
        <v>14</v>
      </c>
      <c r="B228" s="3" t="s">
        <v>519</v>
      </c>
      <c r="C228" s="4" t="s">
        <v>520</v>
      </c>
      <c r="D228" s="2" t="s">
        <v>456</v>
      </c>
      <c r="E228" s="2" t="n">
        <v>24.8</v>
      </c>
      <c r="F228" s="2" t="n">
        <v>2</v>
      </c>
      <c r="G228" s="2" t="n">
        <f aca="false">F228*E228</f>
        <v>49.6</v>
      </c>
    </row>
    <row r="229" customFormat="false" ht="14.25" hidden="false" customHeight="false" outlineLevel="0" collapsed="false">
      <c r="A229" s="2" t="n">
        <v>14</v>
      </c>
      <c r="B229" s="3" t="s">
        <v>521</v>
      </c>
      <c r="C229" s="2" t="s">
        <v>522</v>
      </c>
      <c r="D229" s="2" t="s">
        <v>456</v>
      </c>
      <c r="E229" s="2" t="n">
        <v>24.8</v>
      </c>
      <c r="F229" s="2" t="n">
        <v>2</v>
      </c>
      <c r="G229" s="2" t="n">
        <f aca="false">F229*E229</f>
        <v>49.6</v>
      </c>
    </row>
    <row r="230" customFormat="false" ht="14.25" hidden="false" customHeight="false" outlineLevel="0" collapsed="false">
      <c r="A230" s="2" t="n">
        <v>14</v>
      </c>
      <c r="B230" s="3" t="s">
        <v>523</v>
      </c>
      <c r="C230" s="2" t="s">
        <v>524</v>
      </c>
      <c r="D230" s="2" t="s">
        <v>456</v>
      </c>
      <c r="E230" s="2" t="n">
        <v>22.8</v>
      </c>
      <c r="F230" s="2" t="n">
        <v>2</v>
      </c>
      <c r="G230" s="2" t="n">
        <f aca="false">F230*E230</f>
        <v>45.6</v>
      </c>
    </row>
    <row r="231" customFormat="false" ht="14.25" hidden="false" customHeight="false" outlineLevel="0" collapsed="false">
      <c r="A231" s="2" t="n">
        <v>14</v>
      </c>
      <c r="B231" s="3" t="s">
        <v>525</v>
      </c>
      <c r="C231" s="2" t="s">
        <v>526</v>
      </c>
      <c r="D231" s="2" t="s">
        <v>456</v>
      </c>
      <c r="E231" s="2" t="n">
        <v>36</v>
      </c>
      <c r="F231" s="2" t="n">
        <v>2</v>
      </c>
      <c r="G231" s="2" t="n">
        <f aca="false">F231*E231</f>
        <v>72</v>
      </c>
    </row>
    <row r="232" customFormat="false" ht="14.25" hidden="false" customHeight="false" outlineLevel="0" collapsed="false">
      <c r="A232" s="2" t="n">
        <v>14</v>
      </c>
      <c r="B232" s="3" t="s">
        <v>527</v>
      </c>
      <c r="C232" s="2" t="s">
        <v>528</v>
      </c>
      <c r="D232" s="2" t="s">
        <v>529</v>
      </c>
      <c r="E232" s="2" t="n">
        <v>59</v>
      </c>
      <c r="F232" s="2" t="n">
        <v>2</v>
      </c>
      <c r="G232" s="2" t="n">
        <f aca="false">F232*E232</f>
        <v>118</v>
      </c>
    </row>
    <row r="233" customFormat="false" ht="14.25" hidden="false" customHeight="false" outlineLevel="0" collapsed="false">
      <c r="A233" s="2" t="n">
        <v>14</v>
      </c>
      <c r="B233" s="3" t="s">
        <v>530</v>
      </c>
      <c r="C233" s="2" t="s">
        <v>531</v>
      </c>
      <c r="D233" s="2" t="s">
        <v>464</v>
      </c>
      <c r="E233" s="2" t="n">
        <v>48</v>
      </c>
      <c r="F233" s="2" t="n">
        <v>2</v>
      </c>
      <c r="G233" s="2" t="n">
        <f aca="false">F233*E233</f>
        <v>96</v>
      </c>
    </row>
    <row r="234" customFormat="false" ht="14.25" hidden="false" customHeight="false" outlineLevel="0" collapsed="false">
      <c r="A234" s="2" t="n">
        <v>14</v>
      </c>
      <c r="B234" s="3" t="s">
        <v>532</v>
      </c>
      <c r="C234" s="4" t="s">
        <v>533</v>
      </c>
      <c r="D234" s="2" t="s">
        <v>534</v>
      </c>
      <c r="E234" s="2" t="n">
        <v>29.8</v>
      </c>
      <c r="F234" s="2" t="n">
        <v>2</v>
      </c>
      <c r="G234" s="2" t="n">
        <f aca="false">F234*E234</f>
        <v>59.6</v>
      </c>
    </row>
    <row r="235" customFormat="false" ht="14.25" hidden="false" customHeight="false" outlineLevel="0" collapsed="false">
      <c r="A235" s="2" t="n">
        <v>15</v>
      </c>
      <c r="B235" s="3" t="s">
        <v>535</v>
      </c>
      <c r="C235" s="2" t="s">
        <v>536</v>
      </c>
      <c r="D235" s="2" t="s">
        <v>537</v>
      </c>
      <c r="E235" s="2" t="n">
        <v>28</v>
      </c>
      <c r="F235" s="2" t="n">
        <v>2</v>
      </c>
      <c r="G235" s="2" t="n">
        <f aca="false">F235*E235</f>
        <v>56</v>
      </c>
    </row>
    <row r="236" customFormat="false" ht="14.25" hidden="false" customHeight="false" outlineLevel="0" collapsed="false">
      <c r="A236" s="2" t="n">
        <v>15</v>
      </c>
      <c r="B236" s="3" t="s">
        <v>538</v>
      </c>
      <c r="C236" s="2" t="s">
        <v>539</v>
      </c>
      <c r="D236" s="2" t="s">
        <v>244</v>
      </c>
      <c r="E236" s="2" t="n">
        <v>39.8</v>
      </c>
      <c r="F236" s="2" t="n">
        <v>2</v>
      </c>
      <c r="G236" s="2" t="n">
        <f aca="false">F236*E236</f>
        <v>79.6</v>
      </c>
    </row>
    <row r="237" customFormat="false" ht="14.25" hidden="false" customHeight="false" outlineLevel="0" collapsed="false">
      <c r="A237" s="2" t="n">
        <v>15</v>
      </c>
      <c r="B237" s="3" t="s">
        <v>540</v>
      </c>
      <c r="C237" s="2" t="s">
        <v>541</v>
      </c>
      <c r="D237" s="2" t="s">
        <v>542</v>
      </c>
      <c r="E237" s="2" t="n">
        <v>48</v>
      </c>
      <c r="F237" s="2" t="n">
        <v>2</v>
      </c>
      <c r="G237" s="2" t="n">
        <f aca="false">F237*E237</f>
        <v>96</v>
      </c>
    </row>
    <row r="238" customFormat="false" ht="14.25" hidden="false" customHeight="false" outlineLevel="0" collapsed="false">
      <c r="A238" s="2" t="n">
        <v>15</v>
      </c>
      <c r="B238" s="3" t="s">
        <v>543</v>
      </c>
      <c r="C238" s="2" t="s">
        <v>544</v>
      </c>
      <c r="D238" s="2" t="s">
        <v>499</v>
      </c>
      <c r="E238" s="2" t="n">
        <v>38</v>
      </c>
      <c r="F238" s="2" t="n">
        <v>2</v>
      </c>
      <c r="G238" s="2" t="n">
        <f aca="false">F238*E238</f>
        <v>76</v>
      </c>
    </row>
    <row r="239" customFormat="false" ht="14.25" hidden="false" customHeight="false" outlineLevel="0" collapsed="false">
      <c r="A239" s="2" t="n">
        <v>15</v>
      </c>
      <c r="B239" s="3" t="s">
        <v>545</v>
      </c>
      <c r="C239" s="2" t="s">
        <v>546</v>
      </c>
      <c r="D239" s="2" t="s">
        <v>496</v>
      </c>
      <c r="E239" s="2" t="n">
        <v>36</v>
      </c>
      <c r="F239" s="2" t="n">
        <v>2</v>
      </c>
      <c r="G239" s="2" t="n">
        <f aca="false">F239*E239</f>
        <v>72</v>
      </c>
    </row>
    <row r="240" customFormat="false" ht="14.25" hidden="false" customHeight="false" outlineLevel="0" collapsed="false">
      <c r="A240" s="2" t="n">
        <v>15</v>
      </c>
      <c r="B240" s="3" t="s">
        <v>547</v>
      </c>
      <c r="C240" s="2" t="s">
        <v>548</v>
      </c>
      <c r="D240" s="2" t="s">
        <v>549</v>
      </c>
      <c r="E240" s="2" t="n">
        <v>48</v>
      </c>
      <c r="F240" s="2" t="n">
        <v>2</v>
      </c>
      <c r="G240" s="2" t="n">
        <f aca="false">F240*E240</f>
        <v>96</v>
      </c>
    </row>
    <row r="241" customFormat="false" ht="14.25" hidden="false" customHeight="false" outlineLevel="0" collapsed="false">
      <c r="A241" s="2" t="n">
        <v>15</v>
      </c>
      <c r="B241" s="3" t="s">
        <v>550</v>
      </c>
      <c r="C241" s="2" t="s">
        <v>551</v>
      </c>
      <c r="D241" s="2" t="s">
        <v>549</v>
      </c>
      <c r="E241" s="2" t="n">
        <v>65</v>
      </c>
      <c r="F241" s="2" t="n">
        <v>2</v>
      </c>
      <c r="G241" s="2" t="n">
        <f aca="false">F241*E241</f>
        <v>130</v>
      </c>
    </row>
    <row r="242" customFormat="false" ht="14.25" hidden="false" customHeight="false" outlineLevel="0" collapsed="false">
      <c r="A242" s="2" t="n">
        <v>15</v>
      </c>
      <c r="B242" s="3" t="s">
        <v>552</v>
      </c>
      <c r="C242" s="2" t="s">
        <v>553</v>
      </c>
      <c r="D242" s="2" t="s">
        <v>507</v>
      </c>
      <c r="E242" s="2" t="n">
        <v>68</v>
      </c>
      <c r="F242" s="2" t="n">
        <v>2</v>
      </c>
      <c r="G242" s="2" t="n">
        <f aca="false">F242*E242</f>
        <v>136</v>
      </c>
    </row>
    <row r="243" customFormat="false" ht="14.25" hidden="false" customHeight="false" outlineLevel="0" collapsed="false">
      <c r="A243" s="2" t="n">
        <v>15</v>
      </c>
      <c r="B243" s="3" t="s">
        <v>554</v>
      </c>
      <c r="C243" s="2" t="s">
        <v>555</v>
      </c>
      <c r="D243" s="2" t="s">
        <v>556</v>
      </c>
      <c r="E243" s="2" t="n">
        <v>39.8</v>
      </c>
      <c r="F243" s="2" t="n">
        <v>2</v>
      </c>
      <c r="G243" s="2" t="n">
        <f aca="false">F243*E243</f>
        <v>79.6</v>
      </c>
    </row>
    <row r="244" customFormat="false" ht="14.25" hidden="false" customHeight="false" outlineLevel="0" collapsed="false">
      <c r="A244" s="2" t="n">
        <v>15</v>
      </c>
      <c r="B244" s="3" t="s">
        <v>557</v>
      </c>
      <c r="C244" s="4" t="s">
        <v>558</v>
      </c>
      <c r="D244" s="2" t="s">
        <v>559</v>
      </c>
      <c r="E244" s="2" t="n">
        <v>40</v>
      </c>
      <c r="F244" s="2" t="n">
        <v>2</v>
      </c>
      <c r="G244" s="2" t="n">
        <f aca="false">F244*E244</f>
        <v>80</v>
      </c>
    </row>
    <row r="245" customFormat="false" ht="14.25" hidden="false" customHeight="false" outlineLevel="0" collapsed="false">
      <c r="A245" s="2" t="n">
        <v>15</v>
      </c>
      <c r="B245" s="3" t="s">
        <v>560</v>
      </c>
      <c r="C245" s="2" t="s">
        <v>561</v>
      </c>
      <c r="D245" s="2" t="s">
        <v>562</v>
      </c>
      <c r="E245" s="2" t="n">
        <v>40</v>
      </c>
      <c r="F245" s="2" t="n">
        <v>2</v>
      </c>
      <c r="G245" s="2" t="n">
        <f aca="false">F245*E245</f>
        <v>80</v>
      </c>
    </row>
    <row r="246" customFormat="false" ht="14.25" hidden="false" customHeight="false" outlineLevel="0" collapsed="false">
      <c r="A246" s="2" t="n">
        <v>15</v>
      </c>
      <c r="B246" s="3" t="s">
        <v>563</v>
      </c>
      <c r="C246" s="2" t="s">
        <v>564</v>
      </c>
      <c r="D246" s="2" t="s">
        <v>23</v>
      </c>
      <c r="E246" s="2" t="n">
        <v>145</v>
      </c>
      <c r="F246" s="2" t="n">
        <v>2</v>
      </c>
      <c r="G246" s="2" t="n">
        <f aca="false">F246*E246</f>
        <v>290</v>
      </c>
    </row>
    <row r="247" customFormat="false" ht="14.25" hidden="false" customHeight="false" outlineLevel="0" collapsed="false">
      <c r="A247" s="2" t="n">
        <v>15</v>
      </c>
      <c r="B247" s="3" t="s">
        <v>565</v>
      </c>
      <c r="C247" s="2" t="s">
        <v>566</v>
      </c>
      <c r="D247" s="2" t="s">
        <v>567</v>
      </c>
      <c r="E247" s="2" t="n">
        <v>32</v>
      </c>
      <c r="F247" s="2" t="n">
        <v>2</v>
      </c>
      <c r="G247" s="2" t="n">
        <f aca="false">F247*E247</f>
        <v>64</v>
      </c>
    </row>
    <row r="248" customFormat="false" ht="14.25" hidden="false" customHeight="false" outlineLevel="0" collapsed="false">
      <c r="A248" s="2" t="n">
        <v>15</v>
      </c>
      <c r="B248" s="3" t="s">
        <v>568</v>
      </c>
      <c r="C248" s="2" t="s">
        <v>569</v>
      </c>
      <c r="D248" s="2" t="s">
        <v>570</v>
      </c>
      <c r="E248" s="2" t="n">
        <v>30</v>
      </c>
      <c r="F248" s="2" t="n">
        <v>2</v>
      </c>
      <c r="G248" s="2" t="n">
        <f aca="false">F248*E248</f>
        <v>60</v>
      </c>
    </row>
    <row r="249" customFormat="false" ht="14.25" hidden="false" customHeight="false" outlineLevel="0" collapsed="false">
      <c r="A249" s="2" t="n">
        <v>16</v>
      </c>
      <c r="B249" s="3" t="s">
        <v>571</v>
      </c>
      <c r="C249" s="2" t="s">
        <v>572</v>
      </c>
      <c r="D249" s="2" t="s">
        <v>573</v>
      </c>
      <c r="E249" s="2" t="n">
        <v>28.8</v>
      </c>
      <c r="F249" s="2" t="n">
        <v>2</v>
      </c>
      <c r="G249" s="2" t="n">
        <f aca="false">F249*E249</f>
        <v>57.6</v>
      </c>
    </row>
    <row r="250" customFormat="false" ht="14.25" hidden="false" customHeight="false" outlineLevel="0" collapsed="false">
      <c r="A250" s="2" t="n">
        <v>16</v>
      </c>
      <c r="B250" s="3" t="s">
        <v>574</v>
      </c>
      <c r="C250" s="2" t="s">
        <v>575</v>
      </c>
      <c r="D250" s="2" t="s">
        <v>576</v>
      </c>
      <c r="E250" s="2" t="n">
        <v>22</v>
      </c>
      <c r="F250" s="2" t="n">
        <v>2</v>
      </c>
      <c r="G250" s="2" t="n">
        <f aca="false">F250*E250</f>
        <v>44</v>
      </c>
    </row>
    <row r="251" customFormat="false" ht="14.25" hidden="false" customHeight="false" outlineLevel="0" collapsed="false">
      <c r="A251" s="2" t="n">
        <v>16</v>
      </c>
      <c r="B251" s="3" t="s">
        <v>577</v>
      </c>
      <c r="C251" s="2" t="s">
        <v>578</v>
      </c>
      <c r="D251" s="2" t="s">
        <v>576</v>
      </c>
      <c r="E251" s="2" t="n">
        <v>25</v>
      </c>
      <c r="F251" s="2" t="n">
        <v>2</v>
      </c>
      <c r="G251" s="2" t="n">
        <f aca="false">F251*E251</f>
        <v>50</v>
      </c>
    </row>
    <row r="252" customFormat="false" ht="14.25" hidden="false" customHeight="false" outlineLevel="0" collapsed="false">
      <c r="A252" s="2" t="n">
        <v>16</v>
      </c>
      <c r="B252" s="3" t="s">
        <v>579</v>
      </c>
      <c r="C252" s="2" t="s">
        <v>580</v>
      </c>
      <c r="D252" s="2" t="s">
        <v>576</v>
      </c>
      <c r="E252" s="2" t="n">
        <v>23</v>
      </c>
      <c r="F252" s="2" t="n">
        <v>2</v>
      </c>
      <c r="G252" s="2" t="n">
        <f aca="false">F252*E252</f>
        <v>46</v>
      </c>
    </row>
    <row r="253" customFormat="false" ht="14.25" hidden="false" customHeight="false" outlineLevel="0" collapsed="false">
      <c r="A253" s="2" t="n">
        <v>16</v>
      </c>
      <c r="B253" s="3" t="s">
        <v>581</v>
      </c>
      <c r="C253" s="2" t="s">
        <v>582</v>
      </c>
      <c r="D253" s="2" t="s">
        <v>576</v>
      </c>
      <c r="E253" s="2" t="n">
        <v>25</v>
      </c>
      <c r="F253" s="2" t="n">
        <v>2</v>
      </c>
      <c r="G253" s="2" t="n">
        <f aca="false">F253*E253</f>
        <v>50</v>
      </c>
    </row>
    <row r="254" customFormat="false" ht="14.25" hidden="false" customHeight="false" outlineLevel="0" collapsed="false">
      <c r="A254" s="2" t="n">
        <v>16</v>
      </c>
      <c r="B254" s="3" t="s">
        <v>583</v>
      </c>
      <c r="C254" s="2" t="s">
        <v>584</v>
      </c>
      <c r="D254" s="2" t="s">
        <v>585</v>
      </c>
      <c r="E254" s="2" t="n">
        <v>28</v>
      </c>
      <c r="F254" s="2" t="n">
        <v>2</v>
      </c>
      <c r="G254" s="2" t="n">
        <f aca="false">F254*E254</f>
        <v>56</v>
      </c>
    </row>
    <row r="255" customFormat="false" ht="14.25" hidden="false" customHeight="false" outlineLevel="0" collapsed="false">
      <c r="A255" s="2" t="n">
        <v>16</v>
      </c>
      <c r="B255" s="3" t="s">
        <v>586</v>
      </c>
      <c r="C255" s="2" t="s">
        <v>587</v>
      </c>
      <c r="D255" s="2" t="s">
        <v>588</v>
      </c>
      <c r="E255" s="2" t="n">
        <v>28</v>
      </c>
      <c r="F255" s="2" t="n">
        <v>2</v>
      </c>
      <c r="G255" s="2" t="n">
        <f aca="false">F255*E255</f>
        <v>56</v>
      </c>
    </row>
    <row r="256" customFormat="false" ht="14.25" hidden="false" customHeight="false" outlineLevel="0" collapsed="false">
      <c r="A256" s="2" t="n">
        <v>16</v>
      </c>
      <c r="B256" s="3" t="s">
        <v>589</v>
      </c>
      <c r="C256" s="2" t="s">
        <v>590</v>
      </c>
      <c r="D256" s="2" t="s">
        <v>591</v>
      </c>
      <c r="E256" s="2" t="n">
        <v>32</v>
      </c>
      <c r="F256" s="2" t="n">
        <v>2</v>
      </c>
      <c r="G256" s="2" t="n">
        <f aca="false">F256*E256</f>
        <v>64</v>
      </c>
    </row>
    <row r="257" customFormat="false" ht="14.25" hidden="false" customHeight="false" outlineLevel="0" collapsed="false">
      <c r="A257" s="2" t="n">
        <v>16</v>
      </c>
      <c r="B257" s="3" t="s">
        <v>592</v>
      </c>
      <c r="C257" s="2" t="s">
        <v>593</v>
      </c>
      <c r="D257" s="2" t="s">
        <v>591</v>
      </c>
      <c r="E257" s="2" t="n">
        <v>32</v>
      </c>
      <c r="F257" s="2" t="n">
        <v>2</v>
      </c>
      <c r="G257" s="2" t="n">
        <f aca="false">F257*E257</f>
        <v>64</v>
      </c>
    </row>
    <row r="258" customFormat="false" ht="14.25" hidden="false" customHeight="false" outlineLevel="0" collapsed="false">
      <c r="A258" s="2" t="n">
        <v>16</v>
      </c>
      <c r="B258" s="3" t="s">
        <v>594</v>
      </c>
      <c r="C258" s="2" t="s">
        <v>595</v>
      </c>
      <c r="D258" s="2" t="s">
        <v>48</v>
      </c>
      <c r="E258" s="2" t="n">
        <v>32</v>
      </c>
      <c r="F258" s="2" t="n">
        <v>2</v>
      </c>
      <c r="G258" s="2" t="n">
        <f aca="false">F258*E258</f>
        <v>64</v>
      </c>
    </row>
    <row r="259" customFormat="false" ht="14.25" hidden="false" customHeight="false" outlineLevel="0" collapsed="false">
      <c r="A259" s="2" t="n">
        <v>16</v>
      </c>
      <c r="B259" s="3" t="s">
        <v>596</v>
      </c>
      <c r="C259" s="2" t="s">
        <v>597</v>
      </c>
      <c r="D259" s="2" t="s">
        <v>48</v>
      </c>
      <c r="E259" s="2" t="n">
        <v>32</v>
      </c>
      <c r="F259" s="2" t="n">
        <v>2</v>
      </c>
      <c r="G259" s="2" t="n">
        <f aca="false">F259*E259</f>
        <v>64</v>
      </c>
    </row>
    <row r="260" customFormat="false" ht="14.25" hidden="false" customHeight="false" outlineLevel="0" collapsed="false">
      <c r="A260" s="2" t="n">
        <v>16</v>
      </c>
      <c r="B260" s="3" t="s">
        <v>598</v>
      </c>
      <c r="C260" s="2" t="s">
        <v>599</v>
      </c>
      <c r="D260" s="2" t="s">
        <v>346</v>
      </c>
      <c r="E260" s="2" t="n">
        <v>32</v>
      </c>
      <c r="F260" s="2" t="n">
        <v>2</v>
      </c>
      <c r="G260" s="2" t="n">
        <f aca="false">F260*E260</f>
        <v>64</v>
      </c>
    </row>
    <row r="261" customFormat="false" ht="14.25" hidden="false" customHeight="false" outlineLevel="0" collapsed="false">
      <c r="A261" s="2" t="n">
        <v>16</v>
      </c>
      <c r="B261" s="3" t="s">
        <v>600</v>
      </c>
      <c r="C261" s="2" t="s">
        <v>601</v>
      </c>
      <c r="D261" s="2" t="s">
        <v>513</v>
      </c>
      <c r="E261" s="2" t="n">
        <v>32</v>
      </c>
      <c r="F261" s="2" t="n">
        <v>2</v>
      </c>
      <c r="G261" s="2" t="n">
        <f aca="false">F261*E261</f>
        <v>64</v>
      </c>
    </row>
    <row r="262" customFormat="false" ht="14.25" hidden="false" customHeight="false" outlineLevel="0" collapsed="false">
      <c r="A262" s="2" t="n">
        <v>16</v>
      </c>
      <c r="B262" s="3" t="s">
        <v>602</v>
      </c>
      <c r="C262" s="2" t="s">
        <v>603</v>
      </c>
      <c r="D262" s="2" t="s">
        <v>604</v>
      </c>
      <c r="E262" s="2" t="n">
        <v>66</v>
      </c>
      <c r="F262" s="2" t="n">
        <v>2</v>
      </c>
      <c r="G262" s="2" t="n">
        <f aca="false">F262*E262</f>
        <v>132</v>
      </c>
    </row>
    <row r="263" customFormat="false" ht="14.25" hidden="false" customHeight="false" outlineLevel="0" collapsed="false">
      <c r="A263" s="2" t="n">
        <v>16</v>
      </c>
      <c r="B263" s="3" t="s">
        <v>605</v>
      </c>
      <c r="C263" s="2" t="s">
        <v>606</v>
      </c>
      <c r="D263" s="2" t="s">
        <v>604</v>
      </c>
      <c r="E263" s="2" t="n">
        <v>66</v>
      </c>
      <c r="F263" s="2" t="n">
        <v>2</v>
      </c>
      <c r="G263" s="2" t="n">
        <f aca="false">F263*E263</f>
        <v>132</v>
      </c>
    </row>
    <row r="264" customFormat="false" ht="14.25" hidden="false" customHeight="false" outlineLevel="0" collapsed="false">
      <c r="A264" s="2" t="n">
        <v>16</v>
      </c>
      <c r="B264" s="3" t="s">
        <v>607</v>
      </c>
      <c r="C264" s="2" t="s">
        <v>608</v>
      </c>
      <c r="D264" s="2" t="s">
        <v>48</v>
      </c>
      <c r="E264" s="2" t="n">
        <v>35</v>
      </c>
      <c r="F264" s="2" t="n">
        <v>2</v>
      </c>
      <c r="G264" s="2" t="n">
        <f aca="false">F264*E264</f>
        <v>70</v>
      </c>
    </row>
    <row r="265" customFormat="false" ht="14.25" hidden="false" customHeight="false" outlineLevel="0" collapsed="false">
      <c r="A265" s="2" t="n">
        <v>16</v>
      </c>
      <c r="B265" s="3" t="s">
        <v>609</v>
      </c>
      <c r="C265" s="2" t="s">
        <v>610</v>
      </c>
      <c r="D265" s="2" t="s">
        <v>502</v>
      </c>
      <c r="E265" s="2" t="n">
        <v>35</v>
      </c>
      <c r="F265" s="2" t="n">
        <v>2</v>
      </c>
      <c r="G265" s="2" t="n">
        <f aca="false">F265*E265</f>
        <v>70</v>
      </c>
    </row>
    <row r="266" customFormat="false" ht="14.25" hidden="false" customHeight="false" outlineLevel="0" collapsed="false">
      <c r="A266" s="2" t="n">
        <v>16</v>
      </c>
      <c r="B266" s="3" t="s">
        <v>611</v>
      </c>
      <c r="C266" s="2" t="s">
        <v>612</v>
      </c>
      <c r="D266" s="2" t="s">
        <v>502</v>
      </c>
      <c r="E266" s="2" t="n">
        <v>68</v>
      </c>
      <c r="F266" s="2" t="n">
        <v>2</v>
      </c>
      <c r="G266" s="2" t="n">
        <f aca="false">F266*E266</f>
        <v>136</v>
      </c>
    </row>
    <row r="267" customFormat="false" ht="14.25" hidden="false" customHeight="false" outlineLevel="0" collapsed="false">
      <c r="A267" s="2" t="n">
        <v>16</v>
      </c>
      <c r="B267" s="3" t="s">
        <v>613</v>
      </c>
      <c r="C267" s="2" t="s">
        <v>614</v>
      </c>
      <c r="D267" s="2" t="s">
        <v>615</v>
      </c>
      <c r="E267" s="2" t="n">
        <v>32</v>
      </c>
      <c r="F267" s="2" t="n">
        <v>2</v>
      </c>
      <c r="G267" s="2" t="n">
        <f aca="false">F267*E267</f>
        <v>64</v>
      </c>
    </row>
    <row r="268" customFormat="false" ht="14.25" hidden="false" customHeight="false" outlineLevel="0" collapsed="false">
      <c r="A268" s="2" t="n">
        <v>16</v>
      </c>
      <c r="B268" s="3" t="s">
        <v>616</v>
      </c>
      <c r="C268" s="2" t="s">
        <v>617</v>
      </c>
      <c r="D268" s="2" t="s">
        <v>464</v>
      </c>
      <c r="E268" s="2" t="n">
        <v>25</v>
      </c>
      <c r="F268" s="2" t="n">
        <v>2</v>
      </c>
      <c r="G268" s="2" t="n">
        <f aca="false">F268*E268</f>
        <v>50</v>
      </c>
    </row>
    <row r="269" customFormat="false" ht="14.25" hidden="false" customHeight="false" outlineLevel="0" collapsed="false">
      <c r="A269" s="2" t="n">
        <v>17</v>
      </c>
      <c r="B269" s="3" t="s">
        <v>618</v>
      </c>
      <c r="C269" s="2" t="s">
        <v>619</v>
      </c>
      <c r="D269" s="2" t="s">
        <v>620</v>
      </c>
      <c r="E269" s="2" t="n">
        <v>58</v>
      </c>
      <c r="F269" s="2" t="n">
        <v>2</v>
      </c>
      <c r="G269" s="2" t="n">
        <f aca="false">F269*E269</f>
        <v>116</v>
      </c>
    </row>
    <row r="270" customFormat="false" ht="14.25" hidden="false" customHeight="false" outlineLevel="0" collapsed="false">
      <c r="A270" s="2" t="n">
        <v>17</v>
      </c>
      <c r="B270" s="3" t="s">
        <v>621</v>
      </c>
      <c r="C270" s="2" t="s">
        <v>622</v>
      </c>
      <c r="D270" s="2" t="s">
        <v>623</v>
      </c>
      <c r="E270" s="2" t="n">
        <v>39.9</v>
      </c>
      <c r="F270" s="2" t="n">
        <v>2</v>
      </c>
      <c r="G270" s="2" t="n">
        <f aca="false">F270*E270</f>
        <v>79.8</v>
      </c>
    </row>
    <row r="271" customFormat="false" ht="14.25" hidden="false" customHeight="false" outlineLevel="0" collapsed="false">
      <c r="A271" s="2" t="n">
        <v>17</v>
      </c>
      <c r="B271" s="3" t="s">
        <v>624</v>
      </c>
      <c r="C271" s="2" t="s">
        <v>625</v>
      </c>
      <c r="D271" s="2" t="s">
        <v>576</v>
      </c>
      <c r="E271" s="2" t="n">
        <v>68</v>
      </c>
      <c r="F271" s="2" t="n">
        <v>2</v>
      </c>
      <c r="G271" s="2" t="n">
        <f aca="false">F271*E271</f>
        <v>136</v>
      </c>
    </row>
    <row r="272" customFormat="false" ht="14.25" hidden="false" customHeight="false" outlineLevel="0" collapsed="false">
      <c r="A272" s="2" t="n">
        <v>17</v>
      </c>
      <c r="B272" s="3" t="s">
        <v>626</v>
      </c>
      <c r="C272" s="2" t="s">
        <v>627</v>
      </c>
      <c r="D272" s="2" t="s">
        <v>576</v>
      </c>
      <c r="E272" s="2" t="n">
        <v>49</v>
      </c>
      <c r="F272" s="2" t="n">
        <v>2</v>
      </c>
      <c r="G272" s="2" t="n">
        <f aca="false">F272*E272</f>
        <v>98</v>
      </c>
    </row>
    <row r="273" customFormat="false" ht="14.25" hidden="false" customHeight="false" outlineLevel="0" collapsed="false">
      <c r="A273" s="2" t="n">
        <v>17</v>
      </c>
      <c r="B273" s="3" t="s">
        <v>628</v>
      </c>
      <c r="C273" s="2" t="s">
        <v>629</v>
      </c>
      <c r="D273" s="2" t="s">
        <v>374</v>
      </c>
      <c r="E273" s="2" t="n">
        <v>59</v>
      </c>
      <c r="F273" s="2" t="n">
        <v>2</v>
      </c>
      <c r="G273" s="2" t="n">
        <f aca="false">F273*E273</f>
        <v>118</v>
      </c>
    </row>
    <row r="274" customFormat="false" ht="14.25" hidden="false" customHeight="false" outlineLevel="0" collapsed="false">
      <c r="A274" s="2" t="n">
        <v>17</v>
      </c>
      <c r="B274" s="3" t="s">
        <v>630</v>
      </c>
      <c r="C274" s="2" t="s">
        <v>631</v>
      </c>
      <c r="D274" s="2" t="s">
        <v>549</v>
      </c>
      <c r="E274" s="2" t="n">
        <v>29</v>
      </c>
      <c r="F274" s="2" t="n">
        <v>2</v>
      </c>
      <c r="G274" s="2" t="n">
        <f aca="false">F274*E274</f>
        <v>58</v>
      </c>
    </row>
    <row r="275" customFormat="false" ht="14.25" hidden="false" customHeight="false" outlineLevel="0" collapsed="false">
      <c r="A275" s="2" t="n">
        <v>17</v>
      </c>
      <c r="B275" s="3" t="s">
        <v>632</v>
      </c>
      <c r="C275" s="2" t="s">
        <v>633</v>
      </c>
      <c r="D275" s="2" t="s">
        <v>588</v>
      </c>
      <c r="E275" s="2" t="n">
        <v>38</v>
      </c>
      <c r="F275" s="2" t="n">
        <v>2</v>
      </c>
      <c r="G275" s="2" t="n">
        <f aca="false">F275*E275</f>
        <v>76</v>
      </c>
    </row>
    <row r="276" customFormat="false" ht="14.25" hidden="false" customHeight="false" outlineLevel="0" collapsed="false">
      <c r="A276" s="2" t="n">
        <v>17</v>
      </c>
      <c r="B276" s="3" t="s">
        <v>634</v>
      </c>
      <c r="C276" s="2" t="s">
        <v>635</v>
      </c>
      <c r="D276" s="2" t="s">
        <v>166</v>
      </c>
      <c r="E276" s="2" t="n">
        <v>39</v>
      </c>
      <c r="F276" s="2" t="n">
        <v>2</v>
      </c>
      <c r="G276" s="2" t="n">
        <f aca="false">F276*E276</f>
        <v>78</v>
      </c>
    </row>
    <row r="277" customFormat="false" ht="14.25" hidden="false" customHeight="false" outlineLevel="0" collapsed="false">
      <c r="A277" s="2" t="n">
        <v>17</v>
      </c>
      <c r="B277" s="3" t="s">
        <v>636</v>
      </c>
      <c r="C277" s="2" t="s">
        <v>637</v>
      </c>
      <c r="D277" s="2" t="s">
        <v>638</v>
      </c>
      <c r="E277" s="2" t="n">
        <v>39</v>
      </c>
      <c r="F277" s="2" t="n">
        <v>2</v>
      </c>
      <c r="G277" s="2" t="n">
        <f aca="false">F277*E277</f>
        <v>78</v>
      </c>
    </row>
    <row r="278" customFormat="false" ht="14.25" hidden="false" customHeight="false" outlineLevel="0" collapsed="false">
      <c r="A278" s="2" t="n">
        <v>17</v>
      </c>
      <c r="B278" s="3" t="s">
        <v>639</v>
      </c>
      <c r="C278" s="2" t="s">
        <v>640</v>
      </c>
      <c r="D278" s="2" t="s">
        <v>80</v>
      </c>
      <c r="E278" s="2" t="n">
        <v>36</v>
      </c>
      <c r="F278" s="2" t="n">
        <v>2</v>
      </c>
      <c r="G278" s="2" t="n">
        <f aca="false">F278*E278</f>
        <v>72</v>
      </c>
    </row>
    <row r="279" customFormat="false" ht="14.25" hidden="false" customHeight="false" outlineLevel="0" collapsed="false">
      <c r="A279" s="2" t="n">
        <v>17</v>
      </c>
      <c r="B279" s="3" t="s">
        <v>641</v>
      </c>
      <c r="C279" s="2" t="s">
        <v>642</v>
      </c>
      <c r="D279" s="2" t="s">
        <v>604</v>
      </c>
      <c r="E279" s="2" t="n">
        <v>38</v>
      </c>
      <c r="F279" s="2" t="n">
        <v>2</v>
      </c>
      <c r="G279" s="2" t="n">
        <f aca="false">F279*E279</f>
        <v>76</v>
      </c>
    </row>
    <row r="280" customFormat="false" ht="14.25" hidden="false" customHeight="false" outlineLevel="0" collapsed="false">
      <c r="A280" s="2" t="n">
        <v>17</v>
      </c>
      <c r="B280" s="3" t="s">
        <v>643</v>
      </c>
      <c r="C280" s="2" t="s">
        <v>644</v>
      </c>
      <c r="D280" s="2" t="s">
        <v>80</v>
      </c>
      <c r="E280" s="2" t="n">
        <v>27</v>
      </c>
      <c r="F280" s="2" t="n">
        <v>2</v>
      </c>
      <c r="G280" s="2" t="n">
        <f aca="false">F280*E280</f>
        <v>54</v>
      </c>
    </row>
    <row r="281" customFormat="false" ht="14.25" hidden="false" customHeight="false" outlineLevel="0" collapsed="false">
      <c r="A281" s="2" t="n">
        <v>17</v>
      </c>
      <c r="B281" s="3" t="s">
        <v>645</v>
      </c>
      <c r="C281" s="2" t="s">
        <v>646</v>
      </c>
      <c r="D281" s="2" t="s">
        <v>80</v>
      </c>
      <c r="E281" s="2" t="n">
        <v>35</v>
      </c>
      <c r="F281" s="2" t="n">
        <v>2</v>
      </c>
      <c r="G281" s="2" t="n">
        <f aca="false">F281*E281</f>
        <v>70</v>
      </c>
    </row>
    <row r="282" customFormat="false" ht="14.25" hidden="false" customHeight="false" outlineLevel="0" collapsed="false">
      <c r="A282" s="2" t="n">
        <v>17</v>
      </c>
      <c r="B282" s="3" t="s">
        <v>647</v>
      </c>
      <c r="C282" s="2" t="s">
        <v>648</v>
      </c>
      <c r="D282" s="2" t="s">
        <v>649</v>
      </c>
      <c r="E282" s="2" t="n">
        <v>35</v>
      </c>
      <c r="F282" s="2" t="n">
        <v>2</v>
      </c>
      <c r="G282" s="2" t="n">
        <f aca="false">F282*E282</f>
        <v>70</v>
      </c>
    </row>
    <row r="283" customFormat="false" ht="14.25" hidden="false" customHeight="false" outlineLevel="0" collapsed="false">
      <c r="A283" s="2" t="n">
        <v>17</v>
      </c>
      <c r="B283" s="3" t="s">
        <v>650</v>
      </c>
      <c r="C283" s="2" t="s">
        <v>651</v>
      </c>
      <c r="D283" s="2" t="s">
        <v>513</v>
      </c>
      <c r="E283" s="2" t="n">
        <v>36</v>
      </c>
      <c r="F283" s="2" t="n">
        <v>2</v>
      </c>
      <c r="G283" s="2" t="n">
        <f aca="false">F283*E283</f>
        <v>72</v>
      </c>
    </row>
    <row r="284" customFormat="false" ht="14.25" hidden="false" customHeight="false" outlineLevel="0" collapsed="false">
      <c r="A284" s="2" t="n">
        <v>17</v>
      </c>
      <c r="B284" s="3" t="s">
        <v>652</v>
      </c>
      <c r="C284" s="2" t="s">
        <v>653</v>
      </c>
      <c r="D284" s="2" t="s">
        <v>502</v>
      </c>
      <c r="E284" s="2" t="n">
        <v>38</v>
      </c>
      <c r="F284" s="2" t="n">
        <v>2</v>
      </c>
      <c r="G284" s="2" t="n">
        <f aca="false">F284*E284</f>
        <v>76</v>
      </c>
    </row>
    <row r="285" customFormat="false" ht="14.25" hidden="false" customHeight="false" outlineLevel="0" collapsed="false">
      <c r="A285" s="2" t="n">
        <v>18</v>
      </c>
      <c r="B285" s="3" t="s">
        <v>654</v>
      </c>
      <c r="C285" s="2" t="s">
        <v>655</v>
      </c>
      <c r="D285" s="2" t="s">
        <v>588</v>
      </c>
      <c r="E285" s="2" t="n">
        <v>38</v>
      </c>
      <c r="F285" s="2" t="n">
        <v>2</v>
      </c>
      <c r="G285" s="2" t="n">
        <f aca="false">F285*E285</f>
        <v>76</v>
      </c>
    </row>
    <row r="286" customFormat="false" ht="14.25" hidden="false" customHeight="false" outlineLevel="0" collapsed="false">
      <c r="A286" s="2" t="n">
        <v>18</v>
      </c>
      <c r="B286" s="3" t="s">
        <v>656</v>
      </c>
      <c r="C286" s="2" t="s">
        <v>657</v>
      </c>
      <c r="D286" s="2" t="s">
        <v>620</v>
      </c>
      <c r="E286" s="2" t="n">
        <v>45</v>
      </c>
      <c r="F286" s="2" t="n">
        <v>2</v>
      </c>
      <c r="G286" s="2" t="n">
        <f aca="false">F286*E286</f>
        <v>90</v>
      </c>
    </row>
    <row r="287" customFormat="false" ht="14.25" hidden="false" customHeight="false" outlineLevel="0" collapsed="false">
      <c r="A287" s="2" t="n">
        <v>18</v>
      </c>
      <c r="B287" s="3" t="s">
        <v>658</v>
      </c>
      <c r="C287" s="2" t="s">
        <v>659</v>
      </c>
      <c r="D287" s="2" t="s">
        <v>660</v>
      </c>
      <c r="E287" s="2" t="n">
        <v>39.8</v>
      </c>
      <c r="F287" s="2" t="n">
        <v>2</v>
      </c>
      <c r="G287" s="2" t="n">
        <f aca="false">F287*E287</f>
        <v>79.6</v>
      </c>
    </row>
    <row r="288" customFormat="false" ht="14.25" hidden="false" customHeight="false" outlineLevel="0" collapsed="false">
      <c r="A288" s="2" t="n">
        <v>18</v>
      </c>
      <c r="B288" s="3" t="s">
        <v>661</v>
      </c>
      <c r="C288" s="2" t="s">
        <v>662</v>
      </c>
      <c r="D288" s="2" t="s">
        <v>620</v>
      </c>
      <c r="E288" s="2" t="n">
        <v>39.8</v>
      </c>
      <c r="F288" s="2" t="n">
        <v>2</v>
      </c>
      <c r="G288" s="2" t="n">
        <f aca="false">F288*E288</f>
        <v>79.6</v>
      </c>
    </row>
    <row r="289" customFormat="false" ht="14.25" hidden="false" customHeight="false" outlineLevel="0" collapsed="false">
      <c r="A289" s="2" t="n">
        <v>18</v>
      </c>
      <c r="B289" s="3" t="s">
        <v>663</v>
      </c>
      <c r="C289" s="2" t="s">
        <v>664</v>
      </c>
      <c r="D289" s="2" t="s">
        <v>620</v>
      </c>
      <c r="E289" s="2" t="n">
        <v>38</v>
      </c>
      <c r="F289" s="2" t="n">
        <v>2</v>
      </c>
      <c r="G289" s="2" t="n">
        <f aca="false">F289*E289</f>
        <v>76</v>
      </c>
    </row>
    <row r="290" customFormat="false" ht="14.25" hidden="false" customHeight="false" outlineLevel="0" collapsed="false">
      <c r="A290" s="2" t="n">
        <v>18</v>
      </c>
      <c r="B290" s="3" t="s">
        <v>665</v>
      </c>
      <c r="C290" s="2" t="s">
        <v>666</v>
      </c>
      <c r="D290" s="2" t="s">
        <v>667</v>
      </c>
      <c r="E290" s="2" t="n">
        <v>32.8</v>
      </c>
      <c r="F290" s="2" t="n">
        <v>2</v>
      </c>
      <c r="G290" s="2" t="n">
        <f aca="false">F290*E290</f>
        <v>65.6</v>
      </c>
    </row>
    <row r="291" customFormat="false" ht="14.25" hidden="false" customHeight="false" outlineLevel="0" collapsed="false">
      <c r="A291" s="2" t="n">
        <v>18</v>
      </c>
      <c r="B291" s="3" t="s">
        <v>668</v>
      </c>
      <c r="C291" s="2" t="s">
        <v>669</v>
      </c>
      <c r="D291" s="2" t="s">
        <v>670</v>
      </c>
      <c r="E291" s="2" t="n">
        <v>38</v>
      </c>
      <c r="F291" s="2" t="n">
        <v>2</v>
      </c>
      <c r="G291" s="2" t="n">
        <f aca="false">F291*E291</f>
        <v>76</v>
      </c>
    </row>
    <row r="292" customFormat="false" ht="14.25" hidden="false" customHeight="false" outlineLevel="0" collapsed="false">
      <c r="A292" s="2" t="n">
        <v>18</v>
      </c>
      <c r="B292" s="3" t="s">
        <v>671</v>
      </c>
      <c r="C292" s="2" t="s">
        <v>672</v>
      </c>
      <c r="D292" s="2" t="s">
        <v>667</v>
      </c>
      <c r="E292" s="2" t="n">
        <v>35</v>
      </c>
      <c r="F292" s="2" t="n">
        <v>2</v>
      </c>
      <c r="G292" s="2" t="n">
        <f aca="false">F292*E292</f>
        <v>70</v>
      </c>
    </row>
    <row r="293" customFormat="false" ht="14.25" hidden="false" customHeight="false" outlineLevel="0" collapsed="false">
      <c r="A293" s="2" t="n">
        <v>18</v>
      </c>
      <c r="B293" s="3" t="s">
        <v>673</v>
      </c>
      <c r="C293" s="2" t="s">
        <v>674</v>
      </c>
      <c r="D293" s="2" t="s">
        <v>142</v>
      </c>
      <c r="E293" s="2" t="n">
        <v>59.8</v>
      </c>
      <c r="F293" s="2" t="n">
        <v>2</v>
      </c>
      <c r="G293" s="2" t="n">
        <f aca="false">F293*E293</f>
        <v>119.6</v>
      </c>
    </row>
    <row r="294" customFormat="false" ht="14.25" hidden="false" customHeight="false" outlineLevel="0" collapsed="false">
      <c r="A294" s="2" t="n">
        <v>18</v>
      </c>
      <c r="B294" s="3" t="s">
        <v>675</v>
      </c>
      <c r="C294" s="2" t="s">
        <v>676</v>
      </c>
      <c r="D294" s="2" t="s">
        <v>172</v>
      </c>
      <c r="E294" s="2" t="n">
        <v>68</v>
      </c>
      <c r="F294" s="2" t="n">
        <v>2</v>
      </c>
      <c r="G294" s="2" t="n">
        <f aca="false">F294*E294</f>
        <v>136</v>
      </c>
    </row>
    <row r="295" customFormat="false" ht="14.25" hidden="false" customHeight="false" outlineLevel="0" collapsed="false">
      <c r="A295" s="2" t="n">
        <v>18</v>
      </c>
      <c r="B295" s="3" t="s">
        <v>677</v>
      </c>
      <c r="C295" s="2" t="s">
        <v>678</v>
      </c>
      <c r="D295" s="2" t="s">
        <v>679</v>
      </c>
      <c r="E295" s="2" t="n">
        <v>55</v>
      </c>
      <c r="F295" s="2" t="n">
        <v>2</v>
      </c>
      <c r="G295" s="2" t="n">
        <f aca="false">F295*E295</f>
        <v>110</v>
      </c>
    </row>
    <row r="296" customFormat="false" ht="14.25" hidden="false" customHeight="false" outlineLevel="0" collapsed="false">
      <c r="A296" s="2" t="n">
        <v>18</v>
      </c>
      <c r="B296" s="3" t="s">
        <v>680</v>
      </c>
      <c r="C296" s="2" t="s">
        <v>681</v>
      </c>
      <c r="D296" s="2" t="s">
        <v>559</v>
      </c>
      <c r="E296" s="2" t="n">
        <v>30</v>
      </c>
      <c r="F296" s="2" t="n">
        <v>2</v>
      </c>
      <c r="G296" s="2" t="n">
        <f aca="false">F296*E296</f>
        <v>60</v>
      </c>
    </row>
    <row r="297" customFormat="false" ht="14.25" hidden="false" customHeight="false" outlineLevel="0" collapsed="false">
      <c r="A297" s="2" t="n">
        <v>18</v>
      </c>
      <c r="B297" s="3" t="s">
        <v>682</v>
      </c>
      <c r="C297" s="2" t="s">
        <v>683</v>
      </c>
      <c r="D297" s="2" t="s">
        <v>559</v>
      </c>
      <c r="E297" s="2" t="n">
        <v>33</v>
      </c>
      <c r="F297" s="2" t="n">
        <v>2</v>
      </c>
      <c r="G297" s="2" t="n">
        <f aca="false">F297*E297</f>
        <v>66</v>
      </c>
    </row>
    <row r="298" customFormat="false" ht="14.25" hidden="false" customHeight="false" outlineLevel="0" collapsed="false">
      <c r="A298" s="2" t="n">
        <v>18</v>
      </c>
      <c r="B298" s="3" t="s">
        <v>684</v>
      </c>
      <c r="C298" s="2" t="s">
        <v>685</v>
      </c>
      <c r="D298" s="2" t="s">
        <v>559</v>
      </c>
      <c r="E298" s="2" t="n">
        <v>28</v>
      </c>
      <c r="F298" s="2" t="n">
        <v>2</v>
      </c>
      <c r="G298" s="2" t="n">
        <f aca="false">F298*E298</f>
        <v>56</v>
      </c>
    </row>
    <row r="299" customFormat="false" ht="14.25" hidden="false" customHeight="false" outlineLevel="0" collapsed="false">
      <c r="A299" s="2" t="n">
        <v>18</v>
      </c>
      <c r="B299" s="3" t="s">
        <v>686</v>
      </c>
      <c r="C299" s="2" t="s">
        <v>687</v>
      </c>
      <c r="D299" s="2" t="s">
        <v>620</v>
      </c>
      <c r="E299" s="2" t="n">
        <v>39.8</v>
      </c>
      <c r="F299" s="2" t="n">
        <v>2</v>
      </c>
      <c r="G299" s="2" t="n">
        <f aca="false">F299*E299</f>
        <v>79.6</v>
      </c>
    </row>
    <row r="300" customFormat="false" ht="14.25" hidden="false" customHeight="false" outlineLevel="0" collapsed="false">
      <c r="A300" s="2" t="n">
        <v>19</v>
      </c>
      <c r="B300" s="3" t="s">
        <v>688</v>
      </c>
      <c r="C300" s="2" t="s">
        <v>689</v>
      </c>
      <c r="D300" s="2" t="s">
        <v>660</v>
      </c>
      <c r="E300" s="2" t="n">
        <v>33</v>
      </c>
      <c r="F300" s="2" t="n">
        <v>2</v>
      </c>
      <c r="G300" s="2" t="n">
        <f aca="false">F300*E300</f>
        <v>66</v>
      </c>
    </row>
    <row r="301" customFormat="false" ht="14.25" hidden="false" customHeight="false" outlineLevel="0" collapsed="false">
      <c r="A301" s="2" t="n">
        <v>19</v>
      </c>
      <c r="B301" s="3" t="s">
        <v>690</v>
      </c>
      <c r="C301" s="2" t="s">
        <v>691</v>
      </c>
      <c r="D301" s="2" t="s">
        <v>660</v>
      </c>
      <c r="E301" s="2" t="n">
        <v>69.8</v>
      </c>
      <c r="F301" s="2" t="n">
        <v>2</v>
      </c>
      <c r="G301" s="2" t="n">
        <f aca="false">F301*E301</f>
        <v>139.6</v>
      </c>
    </row>
    <row r="302" customFormat="false" ht="14.25" hidden="false" customHeight="false" outlineLevel="0" collapsed="false">
      <c r="A302" s="2" t="n">
        <v>19</v>
      </c>
      <c r="B302" s="3" t="s">
        <v>692</v>
      </c>
      <c r="C302" s="2" t="s">
        <v>693</v>
      </c>
      <c r="D302" s="2" t="s">
        <v>660</v>
      </c>
      <c r="E302" s="2" t="n">
        <v>39.8</v>
      </c>
      <c r="F302" s="2" t="n">
        <v>2</v>
      </c>
      <c r="G302" s="2" t="n">
        <f aca="false">F302*E302</f>
        <v>79.6</v>
      </c>
    </row>
    <row r="303" customFormat="false" ht="14.25" hidden="false" customHeight="false" outlineLevel="0" collapsed="false">
      <c r="A303" s="2" t="n">
        <v>19</v>
      </c>
      <c r="B303" s="3" t="s">
        <v>694</v>
      </c>
      <c r="C303" s="2" t="s">
        <v>695</v>
      </c>
      <c r="D303" s="2" t="s">
        <v>623</v>
      </c>
      <c r="E303" s="2" t="n">
        <v>49</v>
      </c>
      <c r="F303" s="2" t="n">
        <v>2</v>
      </c>
      <c r="G303" s="2" t="n">
        <f aca="false">F303*E303</f>
        <v>98</v>
      </c>
    </row>
    <row r="304" customFormat="false" ht="14.25" hidden="false" customHeight="false" outlineLevel="0" collapsed="false">
      <c r="A304" s="2" t="n">
        <v>19</v>
      </c>
      <c r="B304" s="3" t="s">
        <v>696</v>
      </c>
      <c r="C304" s="2" t="s">
        <v>697</v>
      </c>
      <c r="D304" s="2" t="s">
        <v>660</v>
      </c>
      <c r="E304" s="2" t="n">
        <v>48</v>
      </c>
      <c r="F304" s="2" t="n">
        <v>2</v>
      </c>
      <c r="G304" s="2" t="n">
        <f aca="false">F304*E304</f>
        <v>96</v>
      </c>
    </row>
    <row r="305" customFormat="false" ht="14.25" hidden="false" customHeight="false" outlineLevel="0" collapsed="false">
      <c r="A305" s="2" t="n">
        <v>19</v>
      </c>
      <c r="B305" s="3" t="s">
        <v>698</v>
      </c>
      <c r="C305" s="2" t="s">
        <v>699</v>
      </c>
      <c r="D305" s="2" t="s">
        <v>623</v>
      </c>
      <c r="E305" s="2" t="n">
        <v>125</v>
      </c>
      <c r="F305" s="2" t="n">
        <v>2</v>
      </c>
      <c r="G305" s="2" t="n">
        <f aca="false">F305*E305</f>
        <v>250</v>
      </c>
    </row>
    <row r="306" customFormat="false" ht="14.25" hidden="false" customHeight="false" outlineLevel="0" collapsed="false">
      <c r="A306" s="2" t="n">
        <v>19</v>
      </c>
      <c r="B306" s="3" t="s">
        <v>700</v>
      </c>
      <c r="C306" s="2" t="s">
        <v>701</v>
      </c>
      <c r="D306" s="2" t="s">
        <v>620</v>
      </c>
      <c r="E306" s="2" t="n">
        <v>39.8</v>
      </c>
      <c r="F306" s="2" t="n">
        <v>2</v>
      </c>
      <c r="G306" s="2" t="n">
        <f aca="false">F306*E306</f>
        <v>79.6</v>
      </c>
    </row>
    <row r="307" customFormat="false" ht="14.25" hidden="false" customHeight="false" outlineLevel="0" collapsed="false">
      <c r="A307" s="2" t="n">
        <v>19</v>
      </c>
      <c r="B307" s="3" t="s">
        <v>702</v>
      </c>
      <c r="C307" s="2" t="s">
        <v>703</v>
      </c>
      <c r="D307" s="2" t="s">
        <v>559</v>
      </c>
      <c r="E307" s="2" t="n">
        <v>32</v>
      </c>
      <c r="F307" s="2" t="n">
        <v>2</v>
      </c>
      <c r="G307" s="2" t="n">
        <f aca="false">F307*E307</f>
        <v>64</v>
      </c>
    </row>
    <row r="308" customFormat="false" ht="14.25" hidden="false" customHeight="false" outlineLevel="0" collapsed="false">
      <c r="A308" s="2" t="n">
        <v>19</v>
      </c>
      <c r="B308" s="3" t="s">
        <v>704</v>
      </c>
      <c r="C308" s="2" t="s">
        <v>705</v>
      </c>
      <c r="D308" s="2" t="s">
        <v>706</v>
      </c>
      <c r="E308" s="2" t="n">
        <v>45</v>
      </c>
      <c r="F308" s="2" t="n">
        <v>2</v>
      </c>
      <c r="G308" s="2" t="n">
        <f aca="false">F308*E308</f>
        <v>90</v>
      </c>
    </row>
    <row r="309" customFormat="false" ht="14.25" hidden="false" customHeight="false" outlineLevel="0" collapsed="false">
      <c r="A309" s="2" t="n">
        <v>19</v>
      </c>
      <c r="B309" s="3" t="s">
        <v>707</v>
      </c>
      <c r="C309" s="2" t="s">
        <v>708</v>
      </c>
      <c r="D309" s="2" t="s">
        <v>709</v>
      </c>
      <c r="E309" s="2" t="n">
        <v>56</v>
      </c>
      <c r="F309" s="2" t="n">
        <v>2</v>
      </c>
      <c r="G309" s="2" t="n">
        <f aca="false">F309*E309</f>
        <v>112</v>
      </c>
    </row>
    <row r="310" customFormat="false" ht="14.25" hidden="false" customHeight="false" outlineLevel="0" collapsed="false">
      <c r="A310" s="2" t="n">
        <v>19</v>
      </c>
      <c r="B310" s="3" t="s">
        <v>710</v>
      </c>
      <c r="C310" s="2" t="s">
        <v>711</v>
      </c>
      <c r="D310" s="2" t="s">
        <v>507</v>
      </c>
      <c r="E310" s="2" t="n">
        <v>42</v>
      </c>
      <c r="F310" s="2" t="n">
        <v>2</v>
      </c>
      <c r="G310" s="2" t="n">
        <f aca="false">F310*E310</f>
        <v>84</v>
      </c>
    </row>
    <row r="311" customFormat="false" ht="14.25" hidden="false" customHeight="false" outlineLevel="0" collapsed="false">
      <c r="A311" s="2" t="n">
        <v>19</v>
      </c>
      <c r="B311" s="3" t="s">
        <v>712</v>
      </c>
      <c r="C311" s="2" t="s">
        <v>713</v>
      </c>
      <c r="D311" s="2" t="s">
        <v>507</v>
      </c>
      <c r="E311" s="2" t="n">
        <v>52</v>
      </c>
      <c r="F311" s="2" t="n">
        <v>2</v>
      </c>
      <c r="G311" s="2" t="n">
        <f aca="false">F311*E311</f>
        <v>104</v>
      </c>
    </row>
    <row r="312" customFormat="false" ht="14.25" hidden="false" customHeight="false" outlineLevel="0" collapsed="false">
      <c r="A312" s="2" t="n">
        <v>19</v>
      </c>
      <c r="B312" s="3" t="s">
        <v>714</v>
      </c>
      <c r="C312" s="2" t="s">
        <v>715</v>
      </c>
      <c r="D312" s="2" t="s">
        <v>507</v>
      </c>
      <c r="E312" s="2" t="n">
        <v>58</v>
      </c>
      <c r="F312" s="2" t="n">
        <v>2</v>
      </c>
      <c r="G312" s="2" t="n">
        <f aca="false">F312*E312</f>
        <v>116</v>
      </c>
    </row>
    <row r="313" customFormat="false" ht="14.25" hidden="false" customHeight="false" outlineLevel="0" collapsed="false">
      <c r="A313" s="2" t="n">
        <v>20</v>
      </c>
      <c r="B313" s="3" t="s">
        <v>716</v>
      </c>
      <c r="C313" s="2" t="s">
        <v>717</v>
      </c>
      <c r="D313" s="2" t="s">
        <v>20</v>
      </c>
      <c r="E313" s="2" t="n">
        <v>35</v>
      </c>
      <c r="F313" s="2" t="n">
        <v>2</v>
      </c>
      <c r="G313" s="2" t="n">
        <f aca="false">F313*E313</f>
        <v>70</v>
      </c>
    </row>
    <row r="314" customFormat="false" ht="14.25" hidden="false" customHeight="false" outlineLevel="0" collapsed="false">
      <c r="A314" s="2" t="n">
        <v>20</v>
      </c>
      <c r="B314" s="3" t="s">
        <v>718</v>
      </c>
      <c r="C314" s="4" t="s">
        <v>719</v>
      </c>
      <c r="D314" s="2" t="s">
        <v>660</v>
      </c>
      <c r="E314" s="2" t="n">
        <v>67</v>
      </c>
      <c r="F314" s="2" t="n">
        <v>2</v>
      </c>
      <c r="G314" s="2" t="n">
        <f aca="false">F314*E314</f>
        <v>134</v>
      </c>
    </row>
    <row r="315" customFormat="false" ht="14.25" hidden="false" customHeight="false" outlineLevel="0" collapsed="false">
      <c r="A315" s="2" t="n">
        <v>20</v>
      </c>
      <c r="B315" s="3" t="s">
        <v>720</v>
      </c>
      <c r="C315" s="2" t="s">
        <v>721</v>
      </c>
      <c r="D315" s="2" t="s">
        <v>660</v>
      </c>
      <c r="E315" s="2" t="n">
        <v>36</v>
      </c>
      <c r="F315" s="2" t="n">
        <v>2</v>
      </c>
      <c r="G315" s="2" t="n">
        <f aca="false">F315*E315</f>
        <v>72</v>
      </c>
    </row>
    <row r="316" customFormat="false" ht="14.25" hidden="false" customHeight="false" outlineLevel="0" collapsed="false">
      <c r="A316" s="2" t="n">
        <v>20</v>
      </c>
      <c r="B316" s="3" t="s">
        <v>722</v>
      </c>
      <c r="C316" s="2" t="s">
        <v>723</v>
      </c>
      <c r="D316" s="2" t="s">
        <v>660</v>
      </c>
      <c r="E316" s="2" t="n">
        <v>49.8</v>
      </c>
      <c r="F316" s="2" t="n">
        <v>2</v>
      </c>
      <c r="G316" s="2" t="n">
        <f aca="false">F316*E316</f>
        <v>99.6</v>
      </c>
    </row>
    <row r="317" customFormat="false" ht="14.25" hidden="false" customHeight="false" outlineLevel="0" collapsed="false">
      <c r="A317" s="2" t="n">
        <v>20</v>
      </c>
      <c r="B317" s="3" t="s">
        <v>724</v>
      </c>
      <c r="C317" s="2" t="s">
        <v>725</v>
      </c>
      <c r="D317" s="2" t="s">
        <v>660</v>
      </c>
      <c r="E317" s="2" t="n">
        <v>85</v>
      </c>
      <c r="F317" s="2" t="n">
        <v>2</v>
      </c>
      <c r="G317" s="2" t="n">
        <f aca="false">F317*E317</f>
        <v>170</v>
      </c>
    </row>
    <row r="318" customFormat="false" ht="14.25" hidden="false" customHeight="false" outlineLevel="0" collapsed="false">
      <c r="A318" s="2" t="n">
        <v>20</v>
      </c>
      <c r="B318" s="3" t="s">
        <v>726</v>
      </c>
      <c r="C318" s="2" t="s">
        <v>727</v>
      </c>
      <c r="D318" s="2" t="s">
        <v>660</v>
      </c>
      <c r="E318" s="2" t="n">
        <v>32.8</v>
      </c>
      <c r="F318" s="2" t="n">
        <v>2</v>
      </c>
      <c r="G318" s="2" t="n">
        <f aca="false">F318*E318</f>
        <v>65.6</v>
      </c>
    </row>
    <row r="319" customFormat="false" ht="14.25" hidden="false" customHeight="false" outlineLevel="0" collapsed="false">
      <c r="A319" s="2" t="n">
        <v>20</v>
      </c>
      <c r="B319" s="3" t="s">
        <v>728</v>
      </c>
      <c r="C319" s="4" t="s">
        <v>729</v>
      </c>
      <c r="D319" s="2" t="s">
        <v>660</v>
      </c>
      <c r="E319" s="2" t="n">
        <v>39.8</v>
      </c>
      <c r="F319" s="2" t="n">
        <v>2</v>
      </c>
      <c r="G319" s="2" t="n">
        <f aca="false">F319*E319</f>
        <v>79.6</v>
      </c>
    </row>
    <row r="320" customFormat="false" ht="14.25" hidden="false" customHeight="false" outlineLevel="0" collapsed="false">
      <c r="A320" s="2" t="n">
        <v>20</v>
      </c>
      <c r="B320" s="3" t="s">
        <v>730</v>
      </c>
      <c r="C320" s="4" t="s">
        <v>731</v>
      </c>
      <c r="D320" s="2" t="s">
        <v>660</v>
      </c>
      <c r="E320" s="2" t="n">
        <v>35</v>
      </c>
      <c r="F320" s="2" t="n">
        <v>2</v>
      </c>
      <c r="G320" s="2" t="n">
        <f aca="false">F320*E320</f>
        <v>70</v>
      </c>
    </row>
    <row r="321" customFormat="false" ht="14.25" hidden="false" customHeight="false" outlineLevel="0" collapsed="false">
      <c r="A321" s="2" t="n">
        <v>20</v>
      </c>
      <c r="B321" s="3" t="s">
        <v>732</v>
      </c>
      <c r="C321" s="2" t="s">
        <v>733</v>
      </c>
      <c r="D321" s="2" t="s">
        <v>660</v>
      </c>
      <c r="E321" s="2" t="n">
        <v>48</v>
      </c>
      <c r="F321" s="2" t="n">
        <v>2</v>
      </c>
      <c r="G321" s="2" t="n">
        <f aca="false">F321*E321</f>
        <v>96</v>
      </c>
    </row>
    <row r="322" customFormat="false" ht="14.25" hidden="false" customHeight="false" outlineLevel="0" collapsed="false">
      <c r="A322" s="2" t="n">
        <v>20</v>
      </c>
      <c r="B322" s="3" t="s">
        <v>734</v>
      </c>
      <c r="C322" s="2" t="s">
        <v>735</v>
      </c>
      <c r="D322" s="2" t="s">
        <v>660</v>
      </c>
      <c r="E322" s="2" t="n">
        <v>48</v>
      </c>
      <c r="F322" s="2" t="n">
        <v>2</v>
      </c>
      <c r="G322" s="2" t="n">
        <f aca="false">F322*E322</f>
        <v>96</v>
      </c>
    </row>
    <row r="323" customFormat="false" ht="14.25" hidden="false" customHeight="false" outlineLevel="0" collapsed="false">
      <c r="A323" s="2" t="n">
        <v>20</v>
      </c>
      <c r="B323" s="3" t="s">
        <v>736</v>
      </c>
      <c r="C323" s="2" t="s">
        <v>737</v>
      </c>
      <c r="D323" s="2" t="s">
        <v>660</v>
      </c>
      <c r="E323" s="2" t="n">
        <v>45</v>
      </c>
      <c r="F323" s="2" t="n">
        <v>2</v>
      </c>
      <c r="G323" s="2" t="n">
        <f aca="false">F323*E323</f>
        <v>90</v>
      </c>
    </row>
    <row r="324" customFormat="false" ht="14.25" hidden="false" customHeight="false" outlineLevel="0" collapsed="false">
      <c r="A324" s="2" t="n">
        <v>20</v>
      </c>
      <c r="B324" s="3" t="s">
        <v>738</v>
      </c>
      <c r="C324" s="2" t="s">
        <v>739</v>
      </c>
      <c r="D324" s="2" t="s">
        <v>740</v>
      </c>
      <c r="E324" s="2" t="n">
        <v>30</v>
      </c>
      <c r="F324" s="2" t="n">
        <v>2</v>
      </c>
      <c r="G324" s="2" t="n">
        <f aca="false">F324*E324</f>
        <v>60</v>
      </c>
    </row>
    <row r="325" customFormat="false" ht="14.25" hidden="false" customHeight="false" outlineLevel="0" collapsed="false">
      <c r="A325" s="2" t="n">
        <v>20</v>
      </c>
      <c r="B325" s="3" t="s">
        <v>741</v>
      </c>
      <c r="C325" s="2" t="s">
        <v>742</v>
      </c>
      <c r="D325" s="2" t="s">
        <v>670</v>
      </c>
      <c r="E325" s="2" t="n">
        <v>38</v>
      </c>
      <c r="F325" s="2" t="n">
        <v>2</v>
      </c>
      <c r="G325" s="2" t="n">
        <f aca="false">F325*E325</f>
        <v>76</v>
      </c>
    </row>
    <row r="326" customFormat="false" ht="14.25" hidden="false" customHeight="false" outlineLevel="0" collapsed="false">
      <c r="A326" s="2" t="n">
        <v>20</v>
      </c>
      <c r="B326" s="3" t="s">
        <v>743</v>
      </c>
      <c r="C326" s="2" t="s">
        <v>744</v>
      </c>
      <c r="D326" s="2" t="s">
        <v>507</v>
      </c>
      <c r="E326" s="2" t="n">
        <v>48</v>
      </c>
      <c r="F326" s="2" t="n">
        <v>2</v>
      </c>
      <c r="G326" s="2" t="n">
        <f aca="false">F326*E326</f>
        <v>96</v>
      </c>
    </row>
    <row r="327" customFormat="false" ht="14.25" hidden="false" customHeight="false" outlineLevel="0" collapsed="false">
      <c r="A327" s="2" t="n">
        <v>21</v>
      </c>
      <c r="B327" s="3" t="s">
        <v>745</v>
      </c>
      <c r="C327" s="2" t="s">
        <v>746</v>
      </c>
      <c r="D327" s="2" t="s">
        <v>660</v>
      </c>
      <c r="E327" s="2" t="n">
        <v>35</v>
      </c>
      <c r="F327" s="2" t="n">
        <v>2</v>
      </c>
      <c r="G327" s="2" t="n">
        <f aca="false">F327*E327</f>
        <v>70</v>
      </c>
    </row>
    <row r="328" customFormat="false" ht="14.25" hidden="false" customHeight="false" outlineLevel="0" collapsed="false">
      <c r="A328" s="2" t="n">
        <v>21</v>
      </c>
      <c r="B328" s="3" t="s">
        <v>747</v>
      </c>
      <c r="C328" s="2" t="s">
        <v>748</v>
      </c>
      <c r="D328" s="2" t="s">
        <v>660</v>
      </c>
      <c r="E328" s="2" t="n">
        <v>32</v>
      </c>
      <c r="F328" s="2" t="n">
        <v>2</v>
      </c>
      <c r="G328" s="2" t="n">
        <f aca="false">F328*E328</f>
        <v>64</v>
      </c>
    </row>
    <row r="329" customFormat="false" ht="14.25" hidden="false" customHeight="false" outlineLevel="0" collapsed="false">
      <c r="A329" s="2" t="n">
        <v>21</v>
      </c>
      <c r="B329" s="3" t="s">
        <v>749</v>
      </c>
      <c r="C329" s="2" t="s">
        <v>750</v>
      </c>
      <c r="D329" s="2" t="s">
        <v>709</v>
      </c>
      <c r="E329" s="2" t="n">
        <v>32</v>
      </c>
      <c r="F329" s="2" t="n">
        <v>2</v>
      </c>
      <c r="G329" s="2" t="n">
        <f aca="false">F329*E329</f>
        <v>64</v>
      </c>
    </row>
    <row r="330" customFormat="false" ht="14.25" hidden="false" customHeight="false" outlineLevel="0" collapsed="false">
      <c r="A330" s="2" t="n">
        <v>21</v>
      </c>
      <c r="B330" s="3" t="s">
        <v>751</v>
      </c>
      <c r="C330" s="2" t="s">
        <v>752</v>
      </c>
      <c r="D330" s="2" t="s">
        <v>660</v>
      </c>
      <c r="E330" s="2" t="n">
        <v>35</v>
      </c>
      <c r="F330" s="2" t="n">
        <v>2</v>
      </c>
      <c r="G330" s="2" t="n">
        <f aca="false">F330*E330</f>
        <v>70</v>
      </c>
    </row>
    <row r="331" customFormat="false" ht="14.25" hidden="false" customHeight="false" outlineLevel="0" collapsed="false">
      <c r="A331" s="2" t="n">
        <v>21</v>
      </c>
      <c r="B331" s="3" t="s">
        <v>753</v>
      </c>
      <c r="C331" s="2" t="s">
        <v>754</v>
      </c>
      <c r="D331" s="2" t="s">
        <v>660</v>
      </c>
      <c r="E331" s="2" t="n">
        <v>35</v>
      </c>
      <c r="F331" s="2" t="n">
        <v>2</v>
      </c>
      <c r="G331" s="2" t="n">
        <f aca="false">F331*E331</f>
        <v>70</v>
      </c>
    </row>
    <row r="332" customFormat="false" ht="14.25" hidden="false" customHeight="false" outlineLevel="0" collapsed="false">
      <c r="A332" s="2" t="n">
        <v>21</v>
      </c>
      <c r="B332" s="3" t="s">
        <v>755</v>
      </c>
      <c r="C332" s="2" t="s">
        <v>756</v>
      </c>
      <c r="D332" s="2" t="s">
        <v>660</v>
      </c>
      <c r="E332" s="2" t="n">
        <v>35</v>
      </c>
      <c r="F332" s="2" t="n">
        <v>2</v>
      </c>
      <c r="G332" s="2" t="n">
        <f aca="false">F332*E332</f>
        <v>70</v>
      </c>
    </row>
    <row r="333" customFormat="false" ht="14.25" hidden="false" customHeight="false" outlineLevel="0" collapsed="false">
      <c r="A333" s="2" t="n">
        <v>21</v>
      </c>
      <c r="B333" s="3" t="s">
        <v>757</v>
      </c>
      <c r="C333" s="2" t="s">
        <v>758</v>
      </c>
      <c r="D333" s="2" t="s">
        <v>660</v>
      </c>
      <c r="E333" s="2" t="n">
        <v>35</v>
      </c>
      <c r="F333" s="2" t="n">
        <v>2</v>
      </c>
      <c r="G333" s="2" t="n">
        <f aca="false">F333*E333</f>
        <v>70</v>
      </c>
    </row>
    <row r="334" customFormat="false" ht="14.25" hidden="false" customHeight="false" outlineLevel="0" collapsed="false">
      <c r="A334" s="2" t="n">
        <v>21</v>
      </c>
      <c r="B334" s="3" t="s">
        <v>759</v>
      </c>
      <c r="C334" s="2" t="s">
        <v>760</v>
      </c>
      <c r="D334" s="2" t="s">
        <v>660</v>
      </c>
      <c r="E334" s="2" t="n">
        <v>35</v>
      </c>
      <c r="F334" s="2" t="n">
        <v>2</v>
      </c>
      <c r="G334" s="2" t="n">
        <f aca="false">F334*E334</f>
        <v>70</v>
      </c>
    </row>
    <row r="335" customFormat="false" ht="14.25" hidden="false" customHeight="false" outlineLevel="0" collapsed="false">
      <c r="A335" s="2" t="n">
        <v>21</v>
      </c>
      <c r="B335" s="3" t="s">
        <v>761</v>
      </c>
      <c r="C335" s="2" t="s">
        <v>762</v>
      </c>
      <c r="D335" s="2" t="s">
        <v>660</v>
      </c>
      <c r="E335" s="2" t="n">
        <v>35</v>
      </c>
      <c r="F335" s="2" t="n">
        <v>2</v>
      </c>
      <c r="G335" s="2" t="n">
        <f aca="false">F335*E335</f>
        <v>70</v>
      </c>
    </row>
    <row r="336" customFormat="false" ht="14.25" hidden="false" customHeight="false" outlineLevel="0" collapsed="false">
      <c r="A336" s="2" t="n">
        <v>21</v>
      </c>
      <c r="B336" s="3" t="s">
        <v>763</v>
      </c>
      <c r="C336" s="2" t="s">
        <v>764</v>
      </c>
      <c r="D336" s="2" t="s">
        <v>623</v>
      </c>
      <c r="E336" s="2" t="n">
        <v>49.8</v>
      </c>
      <c r="F336" s="2" t="n">
        <v>2</v>
      </c>
      <c r="G336" s="2" t="n">
        <f aca="false">F336*E336</f>
        <v>99.6</v>
      </c>
    </row>
    <row r="337" customFormat="false" ht="14.25" hidden="false" customHeight="false" outlineLevel="0" collapsed="false">
      <c r="A337" s="2" t="n">
        <v>21</v>
      </c>
      <c r="B337" s="3" t="s">
        <v>765</v>
      </c>
      <c r="C337" s="2" t="s">
        <v>766</v>
      </c>
      <c r="D337" s="2" t="s">
        <v>623</v>
      </c>
      <c r="E337" s="2" t="n">
        <v>39.8</v>
      </c>
      <c r="F337" s="2" t="n">
        <v>2</v>
      </c>
      <c r="G337" s="2" t="n">
        <f aca="false">F337*E337</f>
        <v>79.6</v>
      </c>
    </row>
    <row r="338" customFormat="false" ht="14.25" hidden="false" customHeight="false" outlineLevel="0" collapsed="false">
      <c r="A338" s="2" t="n">
        <v>21</v>
      </c>
      <c r="B338" s="3" t="s">
        <v>767</v>
      </c>
      <c r="C338" s="2" t="s">
        <v>768</v>
      </c>
      <c r="D338" s="2" t="s">
        <v>769</v>
      </c>
      <c r="E338" s="2" t="n">
        <v>28</v>
      </c>
      <c r="F338" s="2" t="n">
        <v>2</v>
      </c>
      <c r="G338" s="2" t="n">
        <f aca="false">F338*E338</f>
        <v>56</v>
      </c>
    </row>
    <row r="339" customFormat="false" ht="14.25" hidden="false" customHeight="false" outlineLevel="0" collapsed="false">
      <c r="A339" s="2" t="n">
        <v>21</v>
      </c>
      <c r="B339" s="3" t="s">
        <v>770</v>
      </c>
      <c r="C339" s="2" t="s">
        <v>771</v>
      </c>
      <c r="D339" s="2" t="s">
        <v>670</v>
      </c>
      <c r="E339" s="2" t="n">
        <v>38</v>
      </c>
      <c r="F339" s="2" t="n">
        <v>2</v>
      </c>
      <c r="G339" s="2" t="n">
        <f aca="false">F339*E339</f>
        <v>76</v>
      </c>
    </row>
    <row r="340" customFormat="false" ht="14.25" hidden="false" customHeight="false" outlineLevel="0" collapsed="false">
      <c r="A340" s="2" t="n">
        <v>21</v>
      </c>
      <c r="B340" s="3" t="s">
        <v>772</v>
      </c>
      <c r="C340" s="2" t="s">
        <v>773</v>
      </c>
      <c r="D340" s="2" t="s">
        <v>670</v>
      </c>
      <c r="E340" s="2" t="n">
        <v>22</v>
      </c>
      <c r="F340" s="2" t="n">
        <v>2</v>
      </c>
      <c r="G340" s="2" t="n">
        <f aca="false">F340*E340</f>
        <v>44</v>
      </c>
    </row>
    <row r="341" customFormat="false" ht="14.25" hidden="false" customHeight="false" outlineLevel="0" collapsed="false">
      <c r="A341" s="2" t="n">
        <v>21</v>
      </c>
      <c r="B341" s="3" t="s">
        <v>774</v>
      </c>
      <c r="C341" s="2" t="s">
        <v>775</v>
      </c>
      <c r="D341" s="2" t="s">
        <v>576</v>
      </c>
      <c r="E341" s="2" t="n">
        <v>31</v>
      </c>
      <c r="F341" s="2" t="n">
        <v>2</v>
      </c>
      <c r="G341" s="2" t="n">
        <f aca="false">F341*E341</f>
        <v>62</v>
      </c>
    </row>
    <row r="342" customFormat="false" ht="14.25" hidden="false" customHeight="false" outlineLevel="0" collapsed="false">
      <c r="A342" s="2" t="n">
        <v>21</v>
      </c>
      <c r="B342" s="3" t="s">
        <v>776</v>
      </c>
      <c r="C342" s="2" t="s">
        <v>777</v>
      </c>
      <c r="D342" s="2" t="s">
        <v>778</v>
      </c>
      <c r="E342" s="2" t="n">
        <v>28</v>
      </c>
      <c r="F342" s="2" t="n">
        <v>2</v>
      </c>
      <c r="G342" s="2" t="n">
        <f aca="false">F342*E342</f>
        <v>56</v>
      </c>
    </row>
    <row r="343" customFormat="false" ht="14.25" hidden="false" customHeight="false" outlineLevel="0" collapsed="false">
      <c r="A343" s="2" t="n">
        <v>21</v>
      </c>
      <c r="B343" s="3" t="s">
        <v>779</v>
      </c>
      <c r="C343" s="2" t="s">
        <v>780</v>
      </c>
      <c r="D343" s="2" t="s">
        <v>778</v>
      </c>
      <c r="E343" s="2" t="n">
        <v>35</v>
      </c>
      <c r="F343" s="2" t="n">
        <v>2</v>
      </c>
      <c r="G343" s="2" t="n">
        <f aca="false">F343*E343</f>
        <v>70</v>
      </c>
    </row>
    <row r="344" customFormat="false" ht="14.25" hidden="false" customHeight="false" outlineLevel="0" collapsed="false">
      <c r="A344" s="2" t="n">
        <v>21</v>
      </c>
      <c r="B344" s="3" t="s">
        <v>781</v>
      </c>
      <c r="C344" s="2" t="s">
        <v>782</v>
      </c>
      <c r="D344" s="2" t="s">
        <v>559</v>
      </c>
      <c r="E344" s="2" t="n">
        <v>28</v>
      </c>
      <c r="F344" s="2" t="n">
        <v>2</v>
      </c>
      <c r="G344" s="2" t="n">
        <f aca="false">F344*E344</f>
        <v>56</v>
      </c>
    </row>
    <row r="345" customFormat="false" ht="14.25" hidden="false" customHeight="false" outlineLevel="0" collapsed="false">
      <c r="A345" s="2" t="n">
        <v>21</v>
      </c>
      <c r="B345" s="3" t="s">
        <v>783</v>
      </c>
      <c r="C345" s="2" t="s">
        <v>784</v>
      </c>
      <c r="D345" s="2" t="s">
        <v>559</v>
      </c>
      <c r="E345" s="2" t="n">
        <v>28</v>
      </c>
      <c r="F345" s="2" t="n">
        <v>2</v>
      </c>
      <c r="G345" s="2" t="n">
        <f aca="false">F345*E345</f>
        <v>56</v>
      </c>
    </row>
    <row r="346" customFormat="false" ht="14.25" hidden="false" customHeight="false" outlineLevel="0" collapsed="false">
      <c r="A346" s="2" t="n">
        <v>21</v>
      </c>
      <c r="B346" s="3" t="s">
        <v>785</v>
      </c>
      <c r="C346" s="2" t="s">
        <v>786</v>
      </c>
      <c r="D346" s="2" t="s">
        <v>559</v>
      </c>
      <c r="E346" s="2" t="n">
        <v>28</v>
      </c>
      <c r="F346" s="2" t="n">
        <v>2</v>
      </c>
      <c r="G346" s="2" t="n">
        <f aca="false">F346*E346</f>
        <v>56</v>
      </c>
    </row>
    <row r="347" customFormat="false" ht="14.25" hidden="false" customHeight="false" outlineLevel="0" collapsed="false">
      <c r="A347" s="2" t="n">
        <v>21</v>
      </c>
      <c r="B347" s="3" t="s">
        <v>787</v>
      </c>
      <c r="C347" s="2" t="s">
        <v>788</v>
      </c>
      <c r="D347" s="2" t="s">
        <v>615</v>
      </c>
      <c r="E347" s="2" t="n">
        <v>36</v>
      </c>
      <c r="F347" s="2" t="n">
        <v>2</v>
      </c>
      <c r="G347" s="2" t="n">
        <f aca="false">F347*E347</f>
        <v>72</v>
      </c>
    </row>
    <row r="348" customFormat="false" ht="14.25" hidden="false" customHeight="false" outlineLevel="0" collapsed="false">
      <c r="A348" s="2" t="n">
        <v>21</v>
      </c>
      <c r="B348" s="3" t="s">
        <v>789</v>
      </c>
      <c r="C348" s="2" t="s">
        <v>790</v>
      </c>
      <c r="D348" s="2" t="s">
        <v>502</v>
      </c>
      <c r="E348" s="2" t="n">
        <v>49</v>
      </c>
      <c r="F348" s="2" t="n">
        <v>2</v>
      </c>
      <c r="G348" s="2" t="n">
        <f aca="false">F348*E348</f>
        <v>98</v>
      </c>
    </row>
    <row r="349" customFormat="false" ht="14.25" hidden="false" customHeight="false" outlineLevel="0" collapsed="false">
      <c r="A349" s="2" t="n">
        <v>21</v>
      </c>
      <c r="B349" s="3" t="s">
        <v>791</v>
      </c>
      <c r="C349" s="2" t="s">
        <v>792</v>
      </c>
      <c r="D349" s="2" t="s">
        <v>502</v>
      </c>
      <c r="E349" s="2" t="n">
        <v>36</v>
      </c>
      <c r="F349" s="2" t="n">
        <v>2</v>
      </c>
      <c r="G349" s="2" t="n">
        <f aca="false">F349*E349</f>
        <v>72</v>
      </c>
    </row>
    <row r="350" customFormat="false" ht="14.25" hidden="false" customHeight="false" outlineLevel="0" collapsed="false">
      <c r="A350" s="2" t="n">
        <v>21</v>
      </c>
      <c r="B350" s="3" t="s">
        <v>793</v>
      </c>
      <c r="C350" s="2" t="s">
        <v>794</v>
      </c>
      <c r="D350" s="2" t="s">
        <v>464</v>
      </c>
      <c r="E350" s="2" t="n">
        <v>29</v>
      </c>
      <c r="F350" s="2" t="n">
        <v>2</v>
      </c>
      <c r="G350" s="2" t="n">
        <f aca="false">F350*E350</f>
        <v>58</v>
      </c>
    </row>
    <row r="351" customFormat="false" ht="14.25" hidden="false" customHeight="false" outlineLevel="0" collapsed="false">
      <c r="A351" s="2" t="n">
        <v>22</v>
      </c>
      <c r="B351" s="3" t="s">
        <v>795</v>
      </c>
      <c r="C351" s="2" t="s">
        <v>796</v>
      </c>
      <c r="D351" s="2" t="s">
        <v>797</v>
      </c>
      <c r="E351" s="2" t="n">
        <v>18</v>
      </c>
      <c r="F351" s="2" t="n">
        <v>2</v>
      </c>
      <c r="G351" s="2" t="n">
        <f aca="false">F351*E351</f>
        <v>36</v>
      </c>
    </row>
    <row r="352" customFormat="false" ht="14.25" hidden="false" customHeight="false" outlineLevel="0" collapsed="false">
      <c r="A352" s="2" t="n">
        <v>22</v>
      </c>
      <c r="B352" s="3" t="s">
        <v>798</v>
      </c>
      <c r="C352" s="2" t="s">
        <v>799</v>
      </c>
      <c r="D352" s="2" t="s">
        <v>660</v>
      </c>
      <c r="E352" s="2" t="n">
        <v>26</v>
      </c>
      <c r="F352" s="2" t="n">
        <v>2</v>
      </c>
      <c r="G352" s="2" t="n">
        <f aca="false">F352*E352</f>
        <v>52</v>
      </c>
    </row>
    <row r="353" customFormat="false" ht="14.25" hidden="false" customHeight="false" outlineLevel="0" collapsed="false">
      <c r="A353" s="2" t="n">
        <v>22</v>
      </c>
      <c r="B353" s="3" t="s">
        <v>800</v>
      </c>
      <c r="C353" s="2" t="s">
        <v>801</v>
      </c>
      <c r="D353" s="2" t="s">
        <v>464</v>
      </c>
      <c r="E353" s="2" t="n">
        <v>28</v>
      </c>
      <c r="F353" s="2" t="n">
        <v>2</v>
      </c>
      <c r="G353" s="2" t="n">
        <f aca="false">F353*E353</f>
        <v>56</v>
      </c>
    </row>
    <row r="354" customFormat="false" ht="14.25" hidden="false" customHeight="false" outlineLevel="0" collapsed="false">
      <c r="A354" s="2" t="n">
        <v>22</v>
      </c>
      <c r="B354" s="3" t="s">
        <v>802</v>
      </c>
      <c r="C354" s="2" t="s">
        <v>803</v>
      </c>
      <c r="D354" s="2" t="s">
        <v>804</v>
      </c>
      <c r="E354" s="2" t="n">
        <v>35</v>
      </c>
      <c r="F354" s="2" t="n">
        <v>2</v>
      </c>
      <c r="G354" s="2" t="n">
        <f aca="false">F354*E354</f>
        <v>70</v>
      </c>
    </row>
    <row r="355" customFormat="false" ht="14.25" hidden="false" customHeight="false" outlineLevel="0" collapsed="false">
      <c r="A355" s="2" t="n">
        <v>22</v>
      </c>
      <c r="B355" s="3" t="s">
        <v>805</v>
      </c>
      <c r="C355" s="2" t="s">
        <v>806</v>
      </c>
      <c r="D355" s="2" t="s">
        <v>807</v>
      </c>
      <c r="E355" s="2" t="n">
        <v>38</v>
      </c>
      <c r="F355" s="2" t="n">
        <v>2</v>
      </c>
      <c r="G355" s="2" t="n">
        <f aca="false">F355*E355</f>
        <v>76</v>
      </c>
    </row>
    <row r="356" customFormat="false" ht="14.25" hidden="false" customHeight="false" outlineLevel="0" collapsed="false">
      <c r="A356" s="2" t="n">
        <v>22</v>
      </c>
      <c r="B356" s="3" t="s">
        <v>808</v>
      </c>
      <c r="C356" s="2" t="s">
        <v>809</v>
      </c>
      <c r="D356" s="2" t="s">
        <v>810</v>
      </c>
      <c r="E356" s="2" t="n">
        <v>45</v>
      </c>
      <c r="F356" s="2" t="n">
        <v>2</v>
      </c>
      <c r="G356" s="2" t="n">
        <f aca="false">F356*E356</f>
        <v>90</v>
      </c>
    </row>
    <row r="357" customFormat="false" ht="14.25" hidden="false" customHeight="false" outlineLevel="0" collapsed="false">
      <c r="A357" s="2" t="n">
        <v>22</v>
      </c>
      <c r="B357" s="3" t="s">
        <v>811</v>
      </c>
      <c r="C357" s="2" t="s">
        <v>812</v>
      </c>
      <c r="D357" s="2" t="s">
        <v>807</v>
      </c>
      <c r="E357" s="2" t="n">
        <v>35</v>
      </c>
      <c r="F357" s="2" t="n">
        <v>2</v>
      </c>
      <c r="G357" s="2" t="n">
        <f aca="false">F357*E357</f>
        <v>70</v>
      </c>
    </row>
    <row r="358" customFormat="false" ht="14.25" hidden="false" customHeight="false" outlineLevel="0" collapsed="false">
      <c r="A358" s="2" t="n">
        <v>22</v>
      </c>
      <c r="B358" s="3" t="s">
        <v>813</v>
      </c>
      <c r="C358" s="2" t="s">
        <v>814</v>
      </c>
      <c r="D358" s="2" t="s">
        <v>810</v>
      </c>
      <c r="E358" s="2" t="n">
        <v>85</v>
      </c>
      <c r="F358" s="2" t="n">
        <v>2</v>
      </c>
      <c r="G358" s="2" t="n">
        <f aca="false">F358*E358</f>
        <v>170</v>
      </c>
    </row>
    <row r="359" customFormat="false" ht="14.25" hidden="false" customHeight="false" outlineLevel="0" collapsed="false">
      <c r="A359" s="2" t="n">
        <v>22</v>
      </c>
      <c r="B359" s="3" t="s">
        <v>815</v>
      </c>
      <c r="C359" s="2" t="s">
        <v>816</v>
      </c>
      <c r="D359" s="2" t="s">
        <v>804</v>
      </c>
      <c r="E359" s="2" t="n">
        <v>32</v>
      </c>
      <c r="F359" s="2" t="n">
        <v>2</v>
      </c>
      <c r="G359" s="2" t="n">
        <f aca="false">F359*E359</f>
        <v>64</v>
      </c>
    </row>
    <row r="360" customFormat="false" ht="14.25" hidden="false" customHeight="false" outlineLevel="0" collapsed="false">
      <c r="A360" s="2" t="n">
        <v>22</v>
      </c>
      <c r="B360" s="3" t="s">
        <v>817</v>
      </c>
      <c r="C360" s="2" t="s">
        <v>818</v>
      </c>
      <c r="D360" s="2" t="s">
        <v>804</v>
      </c>
      <c r="E360" s="2" t="n">
        <v>35</v>
      </c>
      <c r="F360" s="2" t="n">
        <v>2</v>
      </c>
      <c r="G360" s="2" t="n">
        <f aca="false">F360*E360</f>
        <v>70</v>
      </c>
    </row>
    <row r="361" customFormat="false" ht="14.25" hidden="false" customHeight="false" outlineLevel="0" collapsed="false">
      <c r="A361" s="2" t="n">
        <v>22</v>
      </c>
      <c r="B361" s="3" t="s">
        <v>819</v>
      </c>
      <c r="C361" s="2" t="s">
        <v>820</v>
      </c>
      <c r="D361" s="2" t="s">
        <v>821</v>
      </c>
      <c r="E361" s="2" t="n">
        <v>26</v>
      </c>
      <c r="F361" s="2" t="n">
        <v>2</v>
      </c>
      <c r="G361" s="2" t="n">
        <f aca="false">F361*E361</f>
        <v>52</v>
      </c>
    </row>
    <row r="362" customFormat="false" ht="14.25" hidden="false" customHeight="false" outlineLevel="0" collapsed="false">
      <c r="A362" s="2" t="n">
        <v>22</v>
      </c>
      <c r="B362" s="3" t="s">
        <v>822</v>
      </c>
      <c r="C362" s="2" t="s">
        <v>823</v>
      </c>
      <c r="D362" s="2" t="s">
        <v>804</v>
      </c>
      <c r="E362" s="2" t="n">
        <v>39.8</v>
      </c>
      <c r="F362" s="2" t="n">
        <v>2</v>
      </c>
      <c r="G362" s="2" t="n">
        <f aca="false">F362*E362</f>
        <v>79.6</v>
      </c>
    </row>
    <row r="363" customFormat="false" ht="14.25" hidden="false" customHeight="false" outlineLevel="0" collapsed="false">
      <c r="A363" s="2" t="n">
        <v>22</v>
      </c>
      <c r="B363" s="3" t="s">
        <v>824</v>
      </c>
      <c r="C363" s="2" t="s">
        <v>825</v>
      </c>
      <c r="D363" s="2" t="s">
        <v>826</v>
      </c>
      <c r="E363" s="2" t="n">
        <v>35</v>
      </c>
      <c r="F363" s="2" t="n">
        <v>2</v>
      </c>
      <c r="G363" s="2" t="n">
        <f aca="false">F363*E363</f>
        <v>70</v>
      </c>
    </row>
    <row r="364" customFormat="false" ht="14.25" hidden="false" customHeight="false" outlineLevel="0" collapsed="false">
      <c r="A364" s="2" t="n">
        <v>22</v>
      </c>
      <c r="B364" s="3" t="s">
        <v>827</v>
      </c>
      <c r="C364" s="2" t="s">
        <v>828</v>
      </c>
      <c r="D364" s="2" t="s">
        <v>829</v>
      </c>
      <c r="E364" s="2" t="n">
        <v>32</v>
      </c>
      <c r="F364" s="2" t="n">
        <v>2</v>
      </c>
      <c r="G364" s="2" t="n">
        <f aca="false">F364*E364</f>
        <v>64</v>
      </c>
    </row>
    <row r="365" customFormat="false" ht="14.25" hidden="false" customHeight="false" outlineLevel="0" collapsed="false">
      <c r="A365" s="2" t="n">
        <v>22</v>
      </c>
      <c r="B365" s="3" t="s">
        <v>830</v>
      </c>
      <c r="C365" s="2" t="s">
        <v>831</v>
      </c>
      <c r="D365" s="2" t="s">
        <v>829</v>
      </c>
      <c r="E365" s="2" t="n">
        <v>16</v>
      </c>
      <c r="F365" s="2" t="n">
        <v>2</v>
      </c>
      <c r="G365" s="2" t="n">
        <f aca="false">F365*E365</f>
        <v>32</v>
      </c>
    </row>
    <row r="366" customFormat="false" ht="14.25" hidden="false" customHeight="false" outlineLevel="0" collapsed="false">
      <c r="A366" s="2" t="n">
        <v>22</v>
      </c>
      <c r="B366" s="3" t="s">
        <v>832</v>
      </c>
      <c r="C366" s="2" t="s">
        <v>833</v>
      </c>
      <c r="D366" s="2" t="s">
        <v>834</v>
      </c>
      <c r="E366" s="2" t="n">
        <v>36</v>
      </c>
      <c r="F366" s="2" t="n">
        <v>2</v>
      </c>
      <c r="G366" s="2" t="n">
        <f aca="false">F366*E366</f>
        <v>72</v>
      </c>
    </row>
    <row r="367" customFormat="false" ht="14.25" hidden="false" customHeight="false" outlineLevel="0" collapsed="false">
      <c r="A367" s="2" t="n">
        <v>22</v>
      </c>
      <c r="B367" s="3" t="s">
        <v>835</v>
      </c>
      <c r="C367" s="2" t="s">
        <v>836</v>
      </c>
      <c r="D367" s="2" t="s">
        <v>837</v>
      </c>
      <c r="E367" s="2" t="n">
        <v>28</v>
      </c>
      <c r="F367" s="2" t="n">
        <v>2</v>
      </c>
      <c r="G367" s="2" t="n">
        <f aca="false">F367*E367</f>
        <v>56</v>
      </c>
    </row>
    <row r="368" customFormat="false" ht="14.25" hidden="false" customHeight="false" outlineLevel="0" collapsed="false">
      <c r="A368" s="2" t="n">
        <v>22</v>
      </c>
      <c r="B368" s="3" t="s">
        <v>838</v>
      </c>
      <c r="C368" s="2" t="s">
        <v>839</v>
      </c>
      <c r="D368" s="2" t="s">
        <v>840</v>
      </c>
      <c r="E368" s="2" t="n">
        <v>29</v>
      </c>
      <c r="F368" s="2" t="n">
        <v>2</v>
      </c>
      <c r="G368" s="2" t="n">
        <f aca="false">F368*E368</f>
        <v>58</v>
      </c>
    </row>
    <row r="369" customFormat="false" ht="14.25" hidden="false" customHeight="false" outlineLevel="0" collapsed="false">
      <c r="A369" s="2" t="n">
        <v>22</v>
      </c>
      <c r="B369" s="3" t="s">
        <v>841</v>
      </c>
      <c r="C369" s="2" t="s">
        <v>842</v>
      </c>
      <c r="D369" s="2" t="s">
        <v>837</v>
      </c>
      <c r="E369" s="2" t="n">
        <v>28</v>
      </c>
      <c r="F369" s="2" t="n">
        <v>2</v>
      </c>
      <c r="G369" s="2" t="n">
        <f aca="false">F369*E369</f>
        <v>56</v>
      </c>
    </row>
    <row r="370" customFormat="false" ht="14.25" hidden="false" customHeight="false" outlineLevel="0" collapsed="false">
      <c r="A370" s="2" t="n">
        <v>22</v>
      </c>
      <c r="B370" s="3" t="s">
        <v>843</v>
      </c>
      <c r="C370" s="2" t="s">
        <v>844</v>
      </c>
      <c r="D370" s="2" t="s">
        <v>837</v>
      </c>
      <c r="E370" s="2" t="n">
        <v>35</v>
      </c>
      <c r="F370" s="2" t="n">
        <v>2</v>
      </c>
      <c r="G370" s="2" t="n">
        <f aca="false">F370*E370</f>
        <v>70</v>
      </c>
    </row>
    <row r="371" customFormat="false" ht="14.25" hidden="false" customHeight="false" outlineLevel="0" collapsed="false">
      <c r="A371" s="2" t="n">
        <v>22</v>
      </c>
      <c r="B371" s="3" t="s">
        <v>845</v>
      </c>
      <c r="C371" s="2" t="s">
        <v>846</v>
      </c>
      <c r="D371" s="2" t="s">
        <v>837</v>
      </c>
      <c r="E371" s="2" t="n">
        <v>32</v>
      </c>
      <c r="F371" s="2" t="n">
        <v>2</v>
      </c>
      <c r="G371" s="2" t="n">
        <f aca="false">F371*E371</f>
        <v>64</v>
      </c>
    </row>
    <row r="372" customFormat="false" ht="14.25" hidden="false" customHeight="false" outlineLevel="0" collapsed="false">
      <c r="A372" s="2" t="n">
        <v>23</v>
      </c>
      <c r="B372" s="3" t="s">
        <v>847</v>
      </c>
      <c r="C372" s="2" t="s">
        <v>848</v>
      </c>
      <c r="D372" s="2" t="s">
        <v>660</v>
      </c>
      <c r="E372" s="2" t="n">
        <v>26.8</v>
      </c>
      <c r="F372" s="2" t="n">
        <v>2</v>
      </c>
      <c r="G372" s="2" t="n">
        <f aca="false">F372*E372</f>
        <v>53.6</v>
      </c>
    </row>
    <row r="373" customFormat="false" ht="14.25" hidden="false" customHeight="false" outlineLevel="0" collapsed="false">
      <c r="A373" s="2" t="n">
        <v>23</v>
      </c>
      <c r="B373" s="3" t="s">
        <v>849</v>
      </c>
      <c r="C373" s="2" t="s">
        <v>850</v>
      </c>
      <c r="D373" s="2" t="s">
        <v>851</v>
      </c>
      <c r="E373" s="2" t="n">
        <v>59</v>
      </c>
      <c r="F373" s="2" t="n">
        <v>2</v>
      </c>
      <c r="G373" s="2" t="n">
        <f aca="false">F373*E373</f>
        <v>118</v>
      </c>
    </row>
    <row r="374" customFormat="false" ht="14.25" hidden="false" customHeight="false" outlineLevel="0" collapsed="false">
      <c r="A374" s="2" t="n">
        <v>23</v>
      </c>
      <c r="B374" s="3" t="s">
        <v>852</v>
      </c>
      <c r="C374" s="2" t="s">
        <v>853</v>
      </c>
      <c r="D374" s="2" t="s">
        <v>660</v>
      </c>
      <c r="E374" s="2" t="n">
        <v>48</v>
      </c>
      <c r="F374" s="2" t="n">
        <v>2</v>
      </c>
      <c r="G374" s="2" t="n">
        <f aca="false">F374*E374</f>
        <v>96</v>
      </c>
    </row>
    <row r="375" customFormat="false" ht="14.25" hidden="false" customHeight="false" outlineLevel="0" collapsed="false">
      <c r="A375" s="2" t="n">
        <v>23</v>
      </c>
      <c r="B375" s="3" t="s">
        <v>854</v>
      </c>
      <c r="C375" s="2" t="s">
        <v>855</v>
      </c>
      <c r="D375" s="2" t="s">
        <v>856</v>
      </c>
      <c r="E375" s="2" t="n">
        <v>26</v>
      </c>
      <c r="F375" s="2" t="n">
        <v>2</v>
      </c>
      <c r="G375" s="2" t="n">
        <f aca="false">F375*E375</f>
        <v>52</v>
      </c>
    </row>
    <row r="376" customFormat="false" ht="14.25" hidden="false" customHeight="false" outlineLevel="0" collapsed="false">
      <c r="A376" s="2" t="n">
        <v>23</v>
      </c>
      <c r="B376" s="3" t="s">
        <v>857</v>
      </c>
      <c r="C376" s="2" t="s">
        <v>858</v>
      </c>
      <c r="D376" s="2" t="s">
        <v>660</v>
      </c>
      <c r="E376" s="2" t="n">
        <v>35</v>
      </c>
      <c r="F376" s="2" t="n">
        <v>2</v>
      </c>
      <c r="G376" s="2" t="n">
        <f aca="false">F376*E376</f>
        <v>70</v>
      </c>
    </row>
    <row r="377" customFormat="false" ht="14.25" hidden="false" customHeight="false" outlineLevel="0" collapsed="false">
      <c r="A377" s="2" t="n">
        <v>23</v>
      </c>
      <c r="B377" s="3" t="s">
        <v>859</v>
      </c>
      <c r="C377" s="2" t="s">
        <v>860</v>
      </c>
      <c r="D377" s="2" t="s">
        <v>810</v>
      </c>
      <c r="E377" s="2" t="n">
        <v>68</v>
      </c>
      <c r="F377" s="2" t="n">
        <v>2</v>
      </c>
      <c r="G377" s="2" t="n">
        <f aca="false">F377*E377</f>
        <v>136</v>
      </c>
    </row>
    <row r="378" customFormat="false" ht="14.25" hidden="false" customHeight="false" outlineLevel="0" collapsed="false">
      <c r="A378" s="2" t="n">
        <v>23</v>
      </c>
      <c r="B378" s="3" t="s">
        <v>861</v>
      </c>
      <c r="C378" s="2" t="s">
        <v>862</v>
      </c>
      <c r="D378" s="2" t="s">
        <v>810</v>
      </c>
      <c r="E378" s="2" t="n">
        <v>32</v>
      </c>
      <c r="F378" s="2" t="n">
        <v>2</v>
      </c>
      <c r="G378" s="2" t="n">
        <f aca="false">F378*E378</f>
        <v>64</v>
      </c>
    </row>
    <row r="379" customFormat="false" ht="14.25" hidden="false" customHeight="false" outlineLevel="0" collapsed="false">
      <c r="A379" s="2" t="n">
        <v>23</v>
      </c>
      <c r="B379" s="3" t="s">
        <v>863</v>
      </c>
      <c r="C379" s="2" t="s">
        <v>864</v>
      </c>
      <c r="D379" s="2" t="s">
        <v>804</v>
      </c>
      <c r="E379" s="2" t="n">
        <v>38</v>
      </c>
      <c r="F379" s="2" t="n">
        <v>2</v>
      </c>
      <c r="G379" s="2" t="n">
        <f aca="false">F379*E379</f>
        <v>76</v>
      </c>
    </row>
    <row r="380" customFormat="false" ht="14.25" hidden="false" customHeight="false" outlineLevel="0" collapsed="false">
      <c r="A380" s="2" t="n">
        <v>23</v>
      </c>
      <c r="B380" s="3" t="s">
        <v>865</v>
      </c>
      <c r="C380" s="2" t="s">
        <v>866</v>
      </c>
      <c r="D380" s="2" t="s">
        <v>867</v>
      </c>
      <c r="E380" s="2" t="n">
        <v>35</v>
      </c>
      <c r="F380" s="2" t="n">
        <v>2</v>
      </c>
      <c r="G380" s="2" t="n">
        <f aca="false">F380*E380</f>
        <v>70</v>
      </c>
    </row>
    <row r="381" customFormat="false" ht="14.25" hidden="false" customHeight="false" outlineLevel="0" collapsed="false">
      <c r="A381" s="2" t="n">
        <v>23</v>
      </c>
      <c r="B381" s="3" t="s">
        <v>868</v>
      </c>
      <c r="C381" s="2" t="s">
        <v>869</v>
      </c>
      <c r="D381" s="2" t="s">
        <v>834</v>
      </c>
      <c r="E381" s="2" t="n">
        <v>29</v>
      </c>
      <c r="F381" s="2" t="n">
        <v>2</v>
      </c>
      <c r="G381" s="2" t="n">
        <f aca="false">F381*E381</f>
        <v>58</v>
      </c>
    </row>
    <row r="382" customFormat="false" ht="14.25" hidden="false" customHeight="false" outlineLevel="0" collapsed="false">
      <c r="A382" s="2" t="n">
        <v>23</v>
      </c>
      <c r="B382" s="3" t="s">
        <v>870</v>
      </c>
      <c r="C382" s="2" t="s">
        <v>871</v>
      </c>
      <c r="D382" s="2" t="s">
        <v>834</v>
      </c>
      <c r="E382" s="2" t="n">
        <v>23</v>
      </c>
      <c r="F382" s="2" t="n">
        <v>2</v>
      </c>
      <c r="G382" s="2" t="n">
        <f aca="false">F382*E382</f>
        <v>46</v>
      </c>
    </row>
    <row r="383" customFormat="false" ht="14.25" hidden="false" customHeight="false" outlineLevel="0" collapsed="false">
      <c r="A383" s="2" t="n">
        <v>23</v>
      </c>
      <c r="B383" s="3" t="s">
        <v>872</v>
      </c>
      <c r="C383" s="2" t="s">
        <v>873</v>
      </c>
      <c r="D383" s="2" t="s">
        <v>834</v>
      </c>
      <c r="E383" s="2" t="n">
        <v>48</v>
      </c>
      <c r="F383" s="2" t="n">
        <v>2</v>
      </c>
      <c r="G383" s="2" t="n">
        <f aca="false">F383*E383</f>
        <v>96</v>
      </c>
    </row>
    <row r="384" customFormat="false" ht="14.25" hidden="false" customHeight="false" outlineLevel="0" collapsed="false">
      <c r="A384" s="2" t="n">
        <v>23</v>
      </c>
      <c r="B384" s="3" t="s">
        <v>874</v>
      </c>
      <c r="C384" s="2" t="s">
        <v>875</v>
      </c>
      <c r="D384" s="2" t="s">
        <v>837</v>
      </c>
      <c r="E384" s="2" t="n">
        <v>36</v>
      </c>
      <c r="F384" s="2" t="n">
        <v>2</v>
      </c>
      <c r="G384" s="2" t="n">
        <f aca="false">F384*E384</f>
        <v>72</v>
      </c>
    </row>
    <row r="385" customFormat="false" ht="14.25" hidden="false" customHeight="false" outlineLevel="0" collapsed="false">
      <c r="A385" s="2" t="n">
        <v>23</v>
      </c>
      <c r="B385" s="3" t="s">
        <v>876</v>
      </c>
      <c r="C385" s="2" t="s">
        <v>877</v>
      </c>
      <c r="D385" s="2" t="s">
        <v>840</v>
      </c>
      <c r="E385" s="2" t="n">
        <v>29</v>
      </c>
      <c r="F385" s="2" t="n">
        <v>2</v>
      </c>
      <c r="G385" s="2" t="n">
        <f aca="false">F385*E385</f>
        <v>58</v>
      </c>
    </row>
    <row r="386" customFormat="false" ht="14.25" hidden="false" customHeight="false" outlineLevel="0" collapsed="false">
      <c r="A386" s="2" t="n">
        <v>23</v>
      </c>
      <c r="B386" s="3" t="s">
        <v>878</v>
      </c>
      <c r="C386" s="2" t="s">
        <v>879</v>
      </c>
      <c r="D386" s="2" t="s">
        <v>880</v>
      </c>
      <c r="E386" s="2" t="n">
        <v>32</v>
      </c>
      <c r="F386" s="2" t="n">
        <v>2</v>
      </c>
      <c r="G386" s="2" t="n">
        <f aca="false">F386*E386</f>
        <v>64</v>
      </c>
    </row>
    <row r="387" customFormat="false" ht="14.25" hidden="false" customHeight="false" outlineLevel="0" collapsed="false">
      <c r="A387" s="2" t="n">
        <v>23</v>
      </c>
      <c r="B387" s="3" t="s">
        <v>881</v>
      </c>
      <c r="C387" s="2" t="s">
        <v>882</v>
      </c>
      <c r="D387" s="2" t="s">
        <v>837</v>
      </c>
      <c r="E387" s="2" t="n">
        <v>45</v>
      </c>
      <c r="F387" s="2" t="n">
        <v>2</v>
      </c>
      <c r="G387" s="2" t="n">
        <f aca="false">F387*E387</f>
        <v>90</v>
      </c>
    </row>
    <row r="388" customFormat="false" ht="14.25" hidden="false" customHeight="false" outlineLevel="0" collapsed="false">
      <c r="A388" s="2" t="n">
        <v>23</v>
      </c>
      <c r="B388" s="3" t="s">
        <v>883</v>
      </c>
      <c r="C388" s="2" t="s">
        <v>884</v>
      </c>
      <c r="D388" s="2" t="s">
        <v>837</v>
      </c>
      <c r="E388" s="2" t="n">
        <v>32</v>
      </c>
      <c r="F388" s="2" t="n">
        <v>2</v>
      </c>
      <c r="G388" s="2" t="n">
        <f aca="false">F388*E388</f>
        <v>64</v>
      </c>
    </row>
    <row r="389" customFormat="false" ht="14.25" hidden="false" customHeight="false" outlineLevel="0" collapsed="false">
      <c r="A389" s="2" t="n">
        <v>24</v>
      </c>
      <c r="B389" s="3" t="s">
        <v>885</v>
      </c>
      <c r="C389" s="2" t="s">
        <v>886</v>
      </c>
      <c r="D389" s="2" t="s">
        <v>660</v>
      </c>
      <c r="E389" s="2" t="n">
        <v>39.8</v>
      </c>
      <c r="F389" s="2" t="n">
        <v>2</v>
      </c>
      <c r="G389" s="2" t="n">
        <f aca="false">F389*E389</f>
        <v>79.6</v>
      </c>
    </row>
    <row r="390" customFormat="false" ht="14.25" hidden="false" customHeight="false" outlineLevel="0" collapsed="false">
      <c r="A390" s="2" t="n">
        <v>24</v>
      </c>
      <c r="B390" s="3" t="s">
        <v>887</v>
      </c>
      <c r="C390" s="2" t="s">
        <v>888</v>
      </c>
      <c r="D390" s="2" t="s">
        <v>660</v>
      </c>
      <c r="E390" s="2" t="n">
        <v>30</v>
      </c>
      <c r="F390" s="2" t="n">
        <v>2</v>
      </c>
      <c r="G390" s="2" t="n">
        <f aca="false">F390*E390</f>
        <v>60</v>
      </c>
    </row>
    <row r="391" customFormat="false" ht="14.25" hidden="false" customHeight="false" outlineLevel="0" collapsed="false">
      <c r="A391" s="2" t="n">
        <v>24</v>
      </c>
      <c r="B391" s="3" t="s">
        <v>889</v>
      </c>
      <c r="C391" s="2" t="s">
        <v>890</v>
      </c>
      <c r="D391" s="2" t="s">
        <v>804</v>
      </c>
      <c r="E391" s="2" t="n">
        <v>35</v>
      </c>
      <c r="F391" s="2" t="n">
        <v>2</v>
      </c>
      <c r="G391" s="2" t="n">
        <f aca="false">F391*E391</f>
        <v>70</v>
      </c>
    </row>
    <row r="392" customFormat="false" ht="14.25" hidden="false" customHeight="false" outlineLevel="0" collapsed="false">
      <c r="A392" s="2" t="n">
        <v>24</v>
      </c>
      <c r="B392" s="3" t="s">
        <v>891</v>
      </c>
      <c r="C392" s="2" t="s">
        <v>892</v>
      </c>
      <c r="D392" s="2" t="s">
        <v>163</v>
      </c>
      <c r="E392" s="2" t="n">
        <v>45</v>
      </c>
      <c r="F392" s="2" t="n">
        <v>2</v>
      </c>
      <c r="G392" s="2" t="n">
        <f aca="false">F392*E392</f>
        <v>90</v>
      </c>
    </row>
    <row r="393" customFormat="false" ht="14.25" hidden="false" customHeight="false" outlineLevel="0" collapsed="false">
      <c r="A393" s="2" t="n">
        <v>24</v>
      </c>
      <c r="B393" s="3" t="s">
        <v>893</v>
      </c>
      <c r="C393" s="2" t="s">
        <v>894</v>
      </c>
      <c r="D393" s="2" t="s">
        <v>804</v>
      </c>
      <c r="E393" s="2" t="n">
        <v>42</v>
      </c>
      <c r="F393" s="2" t="n">
        <v>2</v>
      </c>
      <c r="G393" s="2" t="n">
        <f aca="false">F393*E393</f>
        <v>84</v>
      </c>
    </row>
    <row r="394" customFormat="false" ht="14.25" hidden="false" customHeight="false" outlineLevel="0" collapsed="false">
      <c r="A394" s="2" t="n">
        <v>24</v>
      </c>
      <c r="B394" s="3" t="s">
        <v>895</v>
      </c>
      <c r="C394" s="2" t="s">
        <v>896</v>
      </c>
      <c r="D394" s="2" t="s">
        <v>804</v>
      </c>
      <c r="E394" s="2" t="n">
        <v>78</v>
      </c>
      <c r="F394" s="2" t="n">
        <v>2</v>
      </c>
      <c r="G394" s="2" t="n">
        <f aca="false">F394*E394</f>
        <v>156</v>
      </c>
    </row>
    <row r="395" customFormat="false" ht="14.25" hidden="false" customHeight="false" outlineLevel="0" collapsed="false">
      <c r="A395" s="2" t="n">
        <v>24</v>
      </c>
      <c r="B395" s="3" t="s">
        <v>897</v>
      </c>
      <c r="C395" s="2" t="s">
        <v>898</v>
      </c>
      <c r="D395" s="2" t="s">
        <v>163</v>
      </c>
      <c r="E395" s="2" t="n">
        <v>45</v>
      </c>
      <c r="F395" s="2" t="n">
        <v>2</v>
      </c>
      <c r="G395" s="2" t="n">
        <f aca="false">F395*E395</f>
        <v>90</v>
      </c>
    </row>
    <row r="396" customFormat="false" ht="14.25" hidden="false" customHeight="false" outlineLevel="0" collapsed="false">
      <c r="A396" s="2" t="n">
        <v>24</v>
      </c>
      <c r="B396" s="3" t="s">
        <v>899</v>
      </c>
      <c r="C396" s="2" t="s">
        <v>900</v>
      </c>
      <c r="D396" s="2" t="s">
        <v>901</v>
      </c>
      <c r="E396" s="2" t="n">
        <v>38</v>
      </c>
      <c r="F396" s="2" t="n">
        <v>2</v>
      </c>
      <c r="G396" s="2" t="n">
        <f aca="false">F396*E396</f>
        <v>76</v>
      </c>
    </row>
    <row r="397" customFormat="false" ht="14.25" hidden="false" customHeight="false" outlineLevel="0" collapsed="false">
      <c r="A397" s="2" t="n">
        <v>24</v>
      </c>
      <c r="B397" s="3" t="s">
        <v>902</v>
      </c>
      <c r="C397" s="2" t="s">
        <v>903</v>
      </c>
      <c r="D397" s="2" t="s">
        <v>904</v>
      </c>
      <c r="E397" s="2" t="n">
        <v>35</v>
      </c>
      <c r="F397" s="2" t="n">
        <v>2</v>
      </c>
      <c r="G397" s="2" t="n">
        <f aca="false">F397*E397</f>
        <v>70</v>
      </c>
    </row>
    <row r="398" customFormat="false" ht="14.25" hidden="false" customHeight="false" outlineLevel="0" collapsed="false">
      <c r="A398" s="2" t="n">
        <v>24</v>
      </c>
      <c r="B398" s="3" t="s">
        <v>905</v>
      </c>
      <c r="C398" s="2" t="s">
        <v>906</v>
      </c>
      <c r="D398" s="2" t="s">
        <v>837</v>
      </c>
      <c r="E398" s="2" t="n">
        <v>30</v>
      </c>
      <c r="F398" s="2" t="n">
        <v>2</v>
      </c>
      <c r="G398" s="2" t="n">
        <f aca="false">F398*E398</f>
        <v>60</v>
      </c>
    </row>
    <row r="399" customFormat="false" ht="14.25" hidden="false" customHeight="false" outlineLevel="0" collapsed="false">
      <c r="A399" s="2" t="n">
        <v>24</v>
      </c>
      <c r="B399" s="3" t="s">
        <v>907</v>
      </c>
      <c r="C399" s="2" t="s">
        <v>908</v>
      </c>
      <c r="D399" s="2" t="s">
        <v>840</v>
      </c>
      <c r="E399" s="2" t="n">
        <v>42</v>
      </c>
      <c r="F399" s="2" t="n">
        <v>2</v>
      </c>
      <c r="G399" s="2" t="n">
        <f aca="false">F399*E399</f>
        <v>84</v>
      </c>
    </row>
    <row r="400" customFormat="false" ht="14.25" hidden="false" customHeight="false" outlineLevel="0" collapsed="false">
      <c r="A400" s="2" t="n">
        <v>24</v>
      </c>
      <c r="B400" s="3" t="s">
        <v>909</v>
      </c>
      <c r="C400" s="2" t="s">
        <v>910</v>
      </c>
      <c r="D400" s="2" t="s">
        <v>840</v>
      </c>
      <c r="E400" s="2" t="n">
        <v>38</v>
      </c>
      <c r="F400" s="2" t="n">
        <v>2</v>
      </c>
      <c r="G400" s="2" t="n">
        <f aca="false">F400*E400</f>
        <v>76</v>
      </c>
    </row>
    <row r="401" customFormat="false" ht="14.25" hidden="false" customHeight="false" outlineLevel="0" collapsed="false">
      <c r="A401" s="2" t="n">
        <v>24</v>
      </c>
      <c r="B401" s="3" t="s">
        <v>911</v>
      </c>
      <c r="C401" s="2" t="s">
        <v>912</v>
      </c>
      <c r="D401" s="2" t="s">
        <v>837</v>
      </c>
      <c r="E401" s="2" t="n">
        <v>32</v>
      </c>
      <c r="F401" s="2" t="n">
        <v>2</v>
      </c>
      <c r="G401" s="2" t="n">
        <f aca="false">F401*E401</f>
        <v>64</v>
      </c>
    </row>
    <row r="402" customFormat="false" ht="14.25" hidden="false" customHeight="false" outlineLevel="0" collapsed="false">
      <c r="A402" s="2" t="n">
        <v>24</v>
      </c>
      <c r="B402" s="3" t="s">
        <v>913</v>
      </c>
      <c r="C402" s="2" t="s">
        <v>914</v>
      </c>
      <c r="D402" s="2" t="s">
        <v>837</v>
      </c>
      <c r="E402" s="2" t="n">
        <v>39</v>
      </c>
      <c r="F402" s="2" t="n">
        <v>2</v>
      </c>
      <c r="G402" s="2" t="n">
        <f aca="false">F402*E402</f>
        <v>78</v>
      </c>
    </row>
    <row r="403" customFormat="false" ht="14.25" hidden="false" customHeight="false" outlineLevel="0" collapsed="false">
      <c r="A403" s="2" t="n">
        <v>24</v>
      </c>
      <c r="B403" s="3" t="s">
        <v>915</v>
      </c>
      <c r="C403" s="2" t="s">
        <v>916</v>
      </c>
      <c r="D403" s="2" t="s">
        <v>837</v>
      </c>
      <c r="E403" s="2" t="n">
        <v>35</v>
      </c>
      <c r="F403" s="2" t="n">
        <v>2</v>
      </c>
      <c r="G403" s="2" t="n">
        <f aca="false">F403*E403</f>
        <v>70</v>
      </c>
    </row>
    <row r="404" customFormat="false" ht="14.25" hidden="false" customHeight="false" outlineLevel="0" collapsed="false">
      <c r="A404" s="2" t="n">
        <v>25</v>
      </c>
      <c r="B404" s="3" t="s">
        <v>917</v>
      </c>
      <c r="C404" s="2" t="s">
        <v>918</v>
      </c>
      <c r="D404" s="2" t="s">
        <v>919</v>
      </c>
      <c r="E404" s="2" t="n">
        <v>22.8</v>
      </c>
      <c r="F404" s="2" t="n">
        <v>2</v>
      </c>
      <c r="G404" s="2" t="n">
        <f aca="false">F404*E404</f>
        <v>45.6</v>
      </c>
    </row>
    <row r="405" customFormat="false" ht="14.25" hidden="false" customHeight="false" outlineLevel="0" collapsed="false">
      <c r="A405" s="2" t="n">
        <v>25</v>
      </c>
      <c r="B405" s="3" t="s">
        <v>920</v>
      </c>
      <c r="C405" s="2" t="s">
        <v>921</v>
      </c>
      <c r="D405" s="2" t="s">
        <v>810</v>
      </c>
      <c r="E405" s="2" t="n">
        <v>49</v>
      </c>
      <c r="F405" s="2" t="n">
        <v>2</v>
      </c>
      <c r="G405" s="2" t="n">
        <f aca="false">F405*E405</f>
        <v>98</v>
      </c>
    </row>
    <row r="406" customFormat="false" ht="14.25" hidden="false" customHeight="false" outlineLevel="0" collapsed="false">
      <c r="A406" s="2" t="n">
        <v>25</v>
      </c>
      <c r="B406" s="3" t="s">
        <v>922</v>
      </c>
      <c r="C406" s="2" t="s">
        <v>923</v>
      </c>
      <c r="D406" s="2" t="s">
        <v>807</v>
      </c>
      <c r="E406" s="2" t="n">
        <v>59</v>
      </c>
      <c r="F406" s="2" t="n">
        <v>2</v>
      </c>
      <c r="G406" s="2" t="n">
        <f aca="false">F406*E406</f>
        <v>118</v>
      </c>
    </row>
    <row r="407" customFormat="false" ht="14.25" hidden="false" customHeight="false" outlineLevel="0" collapsed="false">
      <c r="A407" s="2" t="n">
        <v>25</v>
      </c>
      <c r="B407" s="3" t="s">
        <v>924</v>
      </c>
      <c r="C407" s="2" t="s">
        <v>925</v>
      </c>
      <c r="D407" s="2" t="s">
        <v>810</v>
      </c>
      <c r="E407" s="2" t="n">
        <v>38</v>
      </c>
      <c r="F407" s="2" t="n">
        <v>2</v>
      </c>
      <c r="G407" s="2" t="n">
        <f aca="false">F407*E407</f>
        <v>76</v>
      </c>
    </row>
    <row r="408" customFormat="false" ht="14.25" hidden="false" customHeight="false" outlineLevel="0" collapsed="false">
      <c r="A408" s="2" t="n">
        <v>25</v>
      </c>
      <c r="B408" s="3" t="s">
        <v>926</v>
      </c>
      <c r="C408" s="2" t="s">
        <v>927</v>
      </c>
      <c r="D408" s="2" t="s">
        <v>928</v>
      </c>
      <c r="E408" s="2" t="n">
        <v>32</v>
      </c>
      <c r="F408" s="2" t="n">
        <v>2</v>
      </c>
      <c r="G408" s="2" t="n">
        <f aca="false">F408*E408</f>
        <v>64</v>
      </c>
    </row>
    <row r="409" customFormat="false" ht="14.25" hidden="false" customHeight="false" outlineLevel="0" collapsed="false">
      <c r="A409" s="2" t="n">
        <v>25</v>
      </c>
      <c r="B409" s="3" t="s">
        <v>929</v>
      </c>
      <c r="C409" s="2" t="s">
        <v>930</v>
      </c>
      <c r="D409" s="2" t="s">
        <v>186</v>
      </c>
      <c r="E409" s="2" t="n">
        <v>39.8</v>
      </c>
      <c r="F409" s="2" t="n">
        <v>2</v>
      </c>
      <c r="G409" s="2" t="n">
        <f aca="false">F409*E409</f>
        <v>79.6</v>
      </c>
    </row>
    <row r="410" customFormat="false" ht="14.25" hidden="false" customHeight="false" outlineLevel="0" collapsed="false">
      <c r="A410" s="2" t="n">
        <v>25</v>
      </c>
      <c r="B410" s="3" t="s">
        <v>931</v>
      </c>
      <c r="C410" s="2" t="s">
        <v>932</v>
      </c>
      <c r="D410" s="2" t="s">
        <v>186</v>
      </c>
      <c r="E410" s="2" t="n">
        <v>48</v>
      </c>
      <c r="F410" s="2" t="n">
        <v>2</v>
      </c>
      <c r="G410" s="2" t="n">
        <f aca="false">F410*E410</f>
        <v>96</v>
      </c>
    </row>
    <row r="411" customFormat="false" ht="14.25" hidden="false" customHeight="false" outlineLevel="0" collapsed="false">
      <c r="A411" s="2" t="n">
        <v>25</v>
      </c>
      <c r="B411" s="3" t="s">
        <v>933</v>
      </c>
      <c r="C411" s="2" t="s">
        <v>934</v>
      </c>
      <c r="D411" s="2" t="s">
        <v>804</v>
      </c>
      <c r="E411" s="2" t="n">
        <v>36</v>
      </c>
      <c r="F411" s="2" t="n">
        <v>2</v>
      </c>
      <c r="G411" s="2" t="n">
        <f aca="false">F411*E411</f>
        <v>72</v>
      </c>
    </row>
    <row r="412" customFormat="false" ht="14.25" hidden="false" customHeight="false" outlineLevel="0" collapsed="false">
      <c r="A412" s="2" t="n">
        <v>25</v>
      </c>
      <c r="B412" s="3" t="s">
        <v>935</v>
      </c>
      <c r="C412" s="2" t="s">
        <v>936</v>
      </c>
      <c r="D412" s="2" t="s">
        <v>867</v>
      </c>
      <c r="E412" s="2" t="n">
        <v>39.8</v>
      </c>
      <c r="F412" s="2" t="n">
        <v>2</v>
      </c>
      <c r="G412" s="2" t="n">
        <f aca="false">F412*E412</f>
        <v>79.6</v>
      </c>
    </row>
    <row r="413" customFormat="false" ht="14.25" hidden="false" customHeight="false" outlineLevel="0" collapsed="false">
      <c r="A413" s="2" t="n">
        <v>25</v>
      </c>
      <c r="B413" s="3" t="s">
        <v>937</v>
      </c>
      <c r="C413" s="2" t="s">
        <v>938</v>
      </c>
      <c r="D413" s="2" t="s">
        <v>829</v>
      </c>
      <c r="E413" s="2" t="n">
        <v>49</v>
      </c>
      <c r="F413" s="2" t="n">
        <v>2</v>
      </c>
      <c r="G413" s="2" t="n">
        <f aca="false">F413*E413</f>
        <v>98</v>
      </c>
    </row>
    <row r="414" customFormat="false" ht="14.25" hidden="false" customHeight="false" outlineLevel="0" collapsed="false">
      <c r="A414" s="2" t="n">
        <v>25</v>
      </c>
      <c r="B414" s="3" t="s">
        <v>939</v>
      </c>
      <c r="C414" s="4" t="s">
        <v>940</v>
      </c>
      <c r="D414" s="2" t="s">
        <v>834</v>
      </c>
      <c r="E414" s="2" t="n">
        <v>46</v>
      </c>
      <c r="F414" s="2" t="n">
        <v>2</v>
      </c>
      <c r="G414" s="2" t="n">
        <f aca="false">F414*E414</f>
        <v>92</v>
      </c>
    </row>
    <row r="415" customFormat="false" ht="14.25" hidden="false" customHeight="false" outlineLevel="0" collapsed="false">
      <c r="A415" s="2" t="n">
        <v>25</v>
      </c>
      <c r="B415" s="3" t="s">
        <v>941</v>
      </c>
      <c r="C415" s="2" t="s">
        <v>942</v>
      </c>
      <c r="D415" s="2" t="s">
        <v>943</v>
      </c>
      <c r="E415" s="2" t="n">
        <v>35</v>
      </c>
      <c r="F415" s="2" t="n">
        <v>2</v>
      </c>
      <c r="G415" s="2" t="n">
        <f aca="false">F415*E415</f>
        <v>70</v>
      </c>
    </row>
    <row r="416" customFormat="false" ht="14.25" hidden="false" customHeight="false" outlineLevel="0" collapsed="false">
      <c r="A416" s="2" t="n">
        <v>25</v>
      </c>
      <c r="B416" s="3" t="s">
        <v>944</v>
      </c>
      <c r="C416" s="2" t="s">
        <v>945</v>
      </c>
      <c r="D416" s="2" t="s">
        <v>946</v>
      </c>
      <c r="E416" s="2" t="n">
        <v>29</v>
      </c>
      <c r="F416" s="2" t="n">
        <v>2</v>
      </c>
      <c r="G416" s="2" t="n">
        <f aca="false">F416*E416</f>
        <v>58</v>
      </c>
    </row>
    <row r="417" customFormat="false" ht="14.25" hidden="false" customHeight="false" outlineLevel="0" collapsed="false">
      <c r="A417" s="2" t="n">
        <v>25</v>
      </c>
      <c r="B417" s="3" t="s">
        <v>947</v>
      </c>
      <c r="C417" s="2" t="s">
        <v>948</v>
      </c>
      <c r="D417" s="2" t="s">
        <v>949</v>
      </c>
      <c r="E417" s="2" t="n">
        <v>65</v>
      </c>
      <c r="F417" s="2" t="n">
        <v>2</v>
      </c>
      <c r="G417" s="2" t="n">
        <f aca="false">F417*E417</f>
        <v>130</v>
      </c>
    </row>
    <row r="418" customFormat="false" ht="14.25" hidden="false" customHeight="false" outlineLevel="0" collapsed="false">
      <c r="A418" s="2" t="n">
        <v>25</v>
      </c>
      <c r="B418" s="3" t="s">
        <v>950</v>
      </c>
      <c r="C418" s="2" t="s">
        <v>951</v>
      </c>
      <c r="D418" s="2" t="s">
        <v>949</v>
      </c>
      <c r="E418" s="2" t="n">
        <v>36</v>
      </c>
      <c r="F418" s="2" t="n">
        <v>2</v>
      </c>
      <c r="G418" s="2" t="n">
        <f aca="false">F418*E418</f>
        <v>72</v>
      </c>
    </row>
    <row r="419" customFormat="false" ht="14.25" hidden="false" customHeight="false" outlineLevel="0" collapsed="false">
      <c r="A419" s="2" t="n">
        <v>25</v>
      </c>
      <c r="B419" s="3" t="s">
        <v>952</v>
      </c>
      <c r="C419" s="2" t="s">
        <v>953</v>
      </c>
      <c r="D419" s="2" t="s">
        <v>949</v>
      </c>
      <c r="E419" s="2" t="n">
        <v>45</v>
      </c>
      <c r="F419" s="2" t="n">
        <v>2</v>
      </c>
      <c r="G419" s="2" t="n">
        <f aca="false">F419*E419</f>
        <v>90</v>
      </c>
    </row>
    <row r="420" customFormat="false" ht="14.25" hidden="false" customHeight="false" outlineLevel="0" collapsed="false">
      <c r="A420" s="2" t="n">
        <v>25</v>
      </c>
      <c r="B420" s="3" t="s">
        <v>954</v>
      </c>
      <c r="C420" s="2" t="s">
        <v>955</v>
      </c>
      <c r="D420" s="2" t="s">
        <v>186</v>
      </c>
      <c r="E420" s="2" t="n">
        <v>35.8</v>
      </c>
      <c r="F420" s="2" t="n">
        <v>2</v>
      </c>
      <c r="G420" s="2" t="n">
        <f aca="false">F420*E420</f>
        <v>71.6</v>
      </c>
    </row>
    <row r="421" customFormat="false" ht="14.25" hidden="false" customHeight="false" outlineLevel="0" collapsed="false">
      <c r="A421" s="2" t="n">
        <v>26</v>
      </c>
      <c r="B421" s="3" t="s">
        <v>956</v>
      </c>
      <c r="C421" s="2" t="s">
        <v>957</v>
      </c>
      <c r="D421" s="2" t="s">
        <v>100</v>
      </c>
      <c r="E421" s="2" t="n">
        <v>45</v>
      </c>
      <c r="F421" s="2" t="n">
        <v>2</v>
      </c>
      <c r="G421" s="2" t="n">
        <f aca="false">F421*E421</f>
        <v>90</v>
      </c>
    </row>
    <row r="422" customFormat="false" ht="14.25" hidden="false" customHeight="false" outlineLevel="0" collapsed="false">
      <c r="A422" s="2" t="n">
        <v>26</v>
      </c>
      <c r="B422" s="3" t="s">
        <v>958</v>
      </c>
      <c r="C422" s="2" t="s">
        <v>959</v>
      </c>
      <c r="D422" s="2" t="s">
        <v>810</v>
      </c>
      <c r="E422" s="2" t="n">
        <v>59</v>
      </c>
      <c r="F422" s="2" t="n">
        <v>2</v>
      </c>
      <c r="G422" s="2" t="n">
        <f aca="false">F422*E422</f>
        <v>118</v>
      </c>
    </row>
    <row r="423" customFormat="false" ht="14.25" hidden="false" customHeight="false" outlineLevel="0" collapsed="false">
      <c r="A423" s="2" t="n">
        <v>26</v>
      </c>
      <c r="B423" s="3" t="s">
        <v>960</v>
      </c>
      <c r="C423" s="2" t="s">
        <v>961</v>
      </c>
      <c r="D423" s="2" t="s">
        <v>810</v>
      </c>
      <c r="E423" s="2" t="n">
        <v>42</v>
      </c>
      <c r="F423" s="2" t="n">
        <v>2</v>
      </c>
      <c r="G423" s="2" t="n">
        <f aca="false">F423*E423</f>
        <v>84</v>
      </c>
    </row>
    <row r="424" customFormat="false" ht="14.25" hidden="false" customHeight="false" outlineLevel="0" collapsed="false">
      <c r="A424" s="2" t="n">
        <v>26</v>
      </c>
      <c r="B424" s="3" t="s">
        <v>962</v>
      </c>
      <c r="C424" s="2" t="s">
        <v>963</v>
      </c>
      <c r="D424" s="2" t="s">
        <v>810</v>
      </c>
      <c r="E424" s="2" t="n">
        <v>45</v>
      </c>
      <c r="F424" s="2" t="n">
        <v>2</v>
      </c>
      <c r="G424" s="2" t="n">
        <f aca="false">F424*E424</f>
        <v>90</v>
      </c>
    </row>
    <row r="425" customFormat="false" ht="14.25" hidden="false" customHeight="false" outlineLevel="0" collapsed="false">
      <c r="A425" s="2" t="n">
        <v>26</v>
      </c>
      <c r="B425" s="3" t="s">
        <v>964</v>
      </c>
      <c r="C425" s="2" t="s">
        <v>965</v>
      </c>
      <c r="D425" s="2" t="s">
        <v>810</v>
      </c>
      <c r="E425" s="2" t="n">
        <v>49.8</v>
      </c>
      <c r="F425" s="2" t="n">
        <v>2</v>
      </c>
      <c r="G425" s="2" t="n">
        <f aca="false">F425*E425</f>
        <v>99.6</v>
      </c>
    </row>
    <row r="426" customFormat="false" ht="14.25" hidden="false" customHeight="false" outlineLevel="0" collapsed="false">
      <c r="A426" s="2" t="n">
        <v>26</v>
      </c>
      <c r="B426" s="3" t="s">
        <v>966</v>
      </c>
      <c r="C426" s="2" t="s">
        <v>967</v>
      </c>
      <c r="D426" s="2" t="s">
        <v>807</v>
      </c>
      <c r="E426" s="2" t="n">
        <v>28</v>
      </c>
      <c r="F426" s="2" t="n">
        <v>2</v>
      </c>
      <c r="G426" s="2" t="n">
        <f aca="false">F426*E426</f>
        <v>56</v>
      </c>
    </row>
    <row r="427" customFormat="false" ht="14.25" hidden="false" customHeight="false" outlineLevel="0" collapsed="false">
      <c r="A427" s="2" t="n">
        <v>26</v>
      </c>
      <c r="B427" s="3" t="s">
        <v>968</v>
      </c>
      <c r="C427" s="2" t="s">
        <v>969</v>
      </c>
      <c r="D427" s="2" t="s">
        <v>810</v>
      </c>
      <c r="E427" s="2" t="n">
        <v>46.9</v>
      </c>
      <c r="F427" s="2" t="n">
        <v>2</v>
      </c>
      <c r="G427" s="2" t="n">
        <f aca="false">F427*E427</f>
        <v>93.8</v>
      </c>
    </row>
    <row r="428" customFormat="false" ht="14.25" hidden="false" customHeight="false" outlineLevel="0" collapsed="false">
      <c r="A428" s="2" t="n">
        <v>26</v>
      </c>
      <c r="B428" s="3" t="s">
        <v>970</v>
      </c>
      <c r="C428" s="2" t="s">
        <v>971</v>
      </c>
      <c r="D428" s="2" t="s">
        <v>810</v>
      </c>
      <c r="E428" s="2" t="n">
        <v>58</v>
      </c>
      <c r="F428" s="2" t="n">
        <v>2</v>
      </c>
      <c r="G428" s="2" t="n">
        <f aca="false">F428*E428</f>
        <v>116</v>
      </c>
    </row>
    <row r="429" customFormat="false" ht="14.25" hidden="false" customHeight="false" outlineLevel="0" collapsed="false">
      <c r="A429" s="2" t="n">
        <v>26</v>
      </c>
      <c r="B429" s="3" t="s">
        <v>972</v>
      </c>
      <c r="C429" s="2" t="s">
        <v>973</v>
      </c>
      <c r="D429" s="2" t="s">
        <v>810</v>
      </c>
      <c r="E429" s="2" t="n">
        <v>45</v>
      </c>
      <c r="F429" s="2" t="n">
        <v>2</v>
      </c>
      <c r="G429" s="2" t="n">
        <f aca="false">F429*E429</f>
        <v>90</v>
      </c>
    </row>
    <row r="430" customFormat="false" ht="14.25" hidden="false" customHeight="false" outlineLevel="0" collapsed="false">
      <c r="A430" s="2" t="n">
        <v>26</v>
      </c>
      <c r="B430" s="3" t="s">
        <v>974</v>
      </c>
      <c r="C430" s="2" t="s">
        <v>975</v>
      </c>
      <c r="D430" s="2" t="s">
        <v>810</v>
      </c>
      <c r="E430" s="2" t="n">
        <v>66</v>
      </c>
      <c r="F430" s="2" t="n">
        <v>2</v>
      </c>
      <c r="G430" s="2" t="n">
        <f aca="false">F430*E430</f>
        <v>132</v>
      </c>
    </row>
    <row r="431" customFormat="false" ht="14.25" hidden="false" customHeight="false" outlineLevel="0" collapsed="false">
      <c r="A431" s="2" t="n">
        <v>26</v>
      </c>
      <c r="B431" s="3" t="s">
        <v>976</v>
      </c>
      <c r="C431" s="2" t="s">
        <v>977</v>
      </c>
      <c r="D431" s="2" t="s">
        <v>810</v>
      </c>
      <c r="E431" s="2" t="n">
        <v>49</v>
      </c>
      <c r="F431" s="2" t="n">
        <v>2</v>
      </c>
      <c r="G431" s="2" t="n">
        <f aca="false">F431*E431</f>
        <v>98</v>
      </c>
    </row>
    <row r="432" customFormat="false" ht="14.25" hidden="false" customHeight="false" outlineLevel="0" collapsed="false">
      <c r="A432" s="2" t="n">
        <v>26</v>
      </c>
      <c r="B432" s="3" t="s">
        <v>978</v>
      </c>
      <c r="C432" s="2" t="s">
        <v>979</v>
      </c>
      <c r="D432" s="2" t="s">
        <v>186</v>
      </c>
      <c r="E432" s="2" t="n">
        <v>39.8</v>
      </c>
      <c r="F432" s="2" t="n">
        <v>2</v>
      </c>
      <c r="G432" s="2" t="n">
        <f aca="false">F432*E432</f>
        <v>79.6</v>
      </c>
    </row>
    <row r="433" customFormat="false" ht="14.25" hidden="false" customHeight="false" outlineLevel="0" collapsed="false">
      <c r="A433" s="2" t="n">
        <v>26</v>
      </c>
      <c r="B433" s="3" t="s">
        <v>980</v>
      </c>
      <c r="C433" s="2" t="s">
        <v>981</v>
      </c>
      <c r="D433" s="2" t="s">
        <v>810</v>
      </c>
      <c r="E433" s="2" t="n">
        <v>76</v>
      </c>
      <c r="F433" s="2" t="n">
        <v>2</v>
      </c>
      <c r="G433" s="2" t="n">
        <f aca="false">F433*E433</f>
        <v>152</v>
      </c>
    </row>
    <row r="434" customFormat="false" ht="14.25" hidden="false" customHeight="false" outlineLevel="0" collapsed="false">
      <c r="A434" s="2" t="n">
        <v>26</v>
      </c>
      <c r="B434" s="3" t="s">
        <v>982</v>
      </c>
      <c r="C434" s="2" t="s">
        <v>983</v>
      </c>
      <c r="D434" s="2" t="s">
        <v>804</v>
      </c>
      <c r="E434" s="2" t="n">
        <v>98</v>
      </c>
      <c r="F434" s="2" t="n">
        <v>2</v>
      </c>
      <c r="G434" s="2" t="n">
        <f aca="false">F434*E434</f>
        <v>196</v>
      </c>
    </row>
    <row r="435" customFormat="false" ht="14.25" hidden="false" customHeight="false" outlineLevel="0" collapsed="false">
      <c r="A435" s="2" t="n">
        <v>26</v>
      </c>
      <c r="B435" s="3" t="s">
        <v>984</v>
      </c>
      <c r="C435" s="2" t="s">
        <v>985</v>
      </c>
      <c r="D435" s="2" t="s">
        <v>986</v>
      </c>
      <c r="E435" s="2" t="n">
        <v>38</v>
      </c>
      <c r="F435" s="2" t="n">
        <v>2</v>
      </c>
      <c r="G435" s="2" t="n">
        <f aca="false">F435*E435</f>
        <v>76</v>
      </c>
    </row>
    <row r="436" customFormat="false" ht="14.25" hidden="false" customHeight="false" outlineLevel="0" collapsed="false">
      <c r="A436" s="2" t="n">
        <v>27</v>
      </c>
      <c r="B436" s="3" t="s">
        <v>987</v>
      </c>
      <c r="C436" s="2" t="s">
        <v>988</v>
      </c>
      <c r="D436" s="2" t="s">
        <v>461</v>
      </c>
      <c r="E436" s="2" t="n">
        <v>89</v>
      </c>
      <c r="F436" s="2" t="n">
        <v>2</v>
      </c>
      <c r="G436" s="2" t="n">
        <f aca="false">F436*E436</f>
        <v>178</v>
      </c>
    </row>
    <row r="437" customFormat="false" ht="14.25" hidden="false" customHeight="false" outlineLevel="0" collapsed="false">
      <c r="A437" s="2" t="n">
        <v>27</v>
      </c>
      <c r="B437" s="3" t="s">
        <v>989</v>
      </c>
      <c r="C437" s="2" t="s">
        <v>990</v>
      </c>
      <c r="D437" s="2" t="s">
        <v>518</v>
      </c>
      <c r="E437" s="2" t="n">
        <v>59.8</v>
      </c>
      <c r="F437" s="2" t="n">
        <v>2</v>
      </c>
      <c r="G437" s="2" t="n">
        <f aca="false">F437*E437</f>
        <v>119.6</v>
      </c>
    </row>
    <row r="438" customFormat="false" ht="14.25" hidden="false" customHeight="false" outlineLevel="0" collapsed="false">
      <c r="A438" s="2" t="n">
        <v>27</v>
      </c>
      <c r="B438" s="3" t="s">
        <v>991</v>
      </c>
      <c r="C438" s="2" t="s">
        <v>992</v>
      </c>
      <c r="D438" s="2" t="s">
        <v>993</v>
      </c>
      <c r="E438" s="2" t="n">
        <v>68</v>
      </c>
      <c r="F438" s="2" t="n">
        <v>2</v>
      </c>
      <c r="G438" s="2" t="n">
        <f aca="false">F438*E438</f>
        <v>136</v>
      </c>
    </row>
    <row r="439" customFormat="false" ht="14.25" hidden="false" customHeight="false" outlineLevel="0" collapsed="false">
      <c r="A439" s="2" t="n">
        <v>27</v>
      </c>
      <c r="B439" s="3" t="s">
        <v>994</v>
      </c>
      <c r="C439" s="2" t="s">
        <v>995</v>
      </c>
      <c r="D439" s="2" t="s">
        <v>346</v>
      </c>
      <c r="E439" s="2" t="n">
        <v>68</v>
      </c>
      <c r="F439" s="2" t="n">
        <v>2</v>
      </c>
      <c r="G439" s="2" t="n">
        <f aca="false">F439*E439</f>
        <v>136</v>
      </c>
    </row>
    <row r="440" customFormat="false" ht="14.25" hidden="false" customHeight="false" outlineLevel="0" collapsed="false">
      <c r="A440" s="2" t="n">
        <v>27</v>
      </c>
      <c r="B440" s="3" t="s">
        <v>996</v>
      </c>
      <c r="C440" s="2" t="s">
        <v>997</v>
      </c>
      <c r="D440" s="2" t="s">
        <v>377</v>
      </c>
      <c r="E440" s="2" t="n">
        <v>39.8</v>
      </c>
      <c r="F440" s="2" t="n">
        <v>2</v>
      </c>
      <c r="G440" s="2" t="n">
        <f aca="false">F440*E440</f>
        <v>79.6</v>
      </c>
    </row>
    <row r="441" customFormat="false" ht="14.25" hidden="false" customHeight="false" outlineLevel="0" collapsed="false">
      <c r="A441" s="2" t="n">
        <v>27</v>
      </c>
      <c r="B441" s="3" t="s">
        <v>998</v>
      </c>
      <c r="C441" s="2" t="s">
        <v>999</v>
      </c>
      <c r="D441" s="2" t="s">
        <v>9</v>
      </c>
      <c r="E441" s="2" t="n">
        <v>116</v>
      </c>
      <c r="F441" s="2" t="n">
        <v>2</v>
      </c>
      <c r="G441" s="2" t="n">
        <f aca="false">F441*E441</f>
        <v>232</v>
      </c>
    </row>
    <row r="442" customFormat="false" ht="14.25" hidden="false" customHeight="false" outlineLevel="0" collapsed="false">
      <c r="A442" s="2" t="n">
        <v>27</v>
      </c>
      <c r="B442" s="3" t="s">
        <v>1000</v>
      </c>
      <c r="C442" s="2" t="s">
        <v>1001</v>
      </c>
      <c r="D442" s="2" t="s">
        <v>175</v>
      </c>
      <c r="E442" s="2" t="n">
        <v>39</v>
      </c>
      <c r="F442" s="2" t="n">
        <v>2</v>
      </c>
      <c r="G442" s="2" t="n">
        <f aca="false">F442*E442</f>
        <v>78</v>
      </c>
    </row>
    <row r="443" customFormat="false" ht="14.25" hidden="false" customHeight="false" outlineLevel="0" collapsed="false">
      <c r="A443" s="2" t="n">
        <v>27</v>
      </c>
      <c r="B443" s="3" t="s">
        <v>1002</v>
      </c>
      <c r="C443" s="2" t="s">
        <v>1003</v>
      </c>
      <c r="D443" s="2" t="s">
        <v>807</v>
      </c>
      <c r="E443" s="2" t="n">
        <v>48</v>
      </c>
      <c r="F443" s="2" t="n">
        <v>2</v>
      </c>
      <c r="G443" s="2" t="n">
        <f aca="false">F443*E443</f>
        <v>96</v>
      </c>
    </row>
    <row r="444" customFormat="false" ht="14.25" hidden="false" customHeight="false" outlineLevel="0" collapsed="false">
      <c r="A444" s="2" t="n">
        <v>27</v>
      </c>
      <c r="B444" s="3" t="s">
        <v>1004</v>
      </c>
      <c r="C444" s="2" t="s">
        <v>1005</v>
      </c>
      <c r="D444" s="2" t="s">
        <v>943</v>
      </c>
      <c r="E444" s="2" t="n">
        <v>49</v>
      </c>
      <c r="F444" s="2" t="n">
        <v>2</v>
      </c>
      <c r="G444" s="2" t="n">
        <f aca="false">F444*E444</f>
        <v>98</v>
      </c>
    </row>
    <row r="445" customFormat="false" ht="14.25" hidden="false" customHeight="false" outlineLevel="0" collapsed="false">
      <c r="A445" s="2" t="n">
        <v>27</v>
      </c>
      <c r="B445" s="3" t="s">
        <v>1006</v>
      </c>
      <c r="C445" s="2" t="s">
        <v>1007</v>
      </c>
      <c r="D445" s="2" t="s">
        <v>943</v>
      </c>
      <c r="E445" s="2" t="n">
        <v>38</v>
      </c>
      <c r="F445" s="2" t="n">
        <v>2</v>
      </c>
      <c r="G445" s="2" t="n">
        <f aca="false">F445*E445</f>
        <v>76</v>
      </c>
    </row>
    <row r="446" customFormat="false" ht="14.25" hidden="false" customHeight="false" outlineLevel="0" collapsed="false">
      <c r="A446" s="2" t="n">
        <v>27</v>
      </c>
      <c r="B446" s="3" t="s">
        <v>1008</v>
      </c>
      <c r="C446" s="4" t="s">
        <v>1009</v>
      </c>
      <c r="D446" s="2" t="s">
        <v>904</v>
      </c>
      <c r="E446" s="2" t="n">
        <v>59</v>
      </c>
      <c r="F446" s="2" t="n">
        <v>2</v>
      </c>
      <c r="G446" s="2" t="n">
        <f aca="false">F446*E446</f>
        <v>118</v>
      </c>
    </row>
    <row r="447" customFormat="false" ht="14.25" hidden="false" customHeight="false" outlineLevel="0" collapsed="false">
      <c r="A447" s="2" t="n">
        <v>28</v>
      </c>
      <c r="B447" s="3" t="s">
        <v>1010</v>
      </c>
      <c r="C447" s="2" t="s">
        <v>1011</v>
      </c>
      <c r="D447" s="2" t="s">
        <v>810</v>
      </c>
      <c r="E447" s="2" t="n">
        <v>45</v>
      </c>
      <c r="F447" s="2" t="n">
        <v>2</v>
      </c>
      <c r="G447" s="2" t="n">
        <f aca="false">F447*E447</f>
        <v>90</v>
      </c>
    </row>
    <row r="448" customFormat="false" ht="14.25" hidden="false" customHeight="false" outlineLevel="0" collapsed="false">
      <c r="A448" s="2" t="n">
        <v>28</v>
      </c>
      <c r="B448" s="3" t="s">
        <v>1012</v>
      </c>
      <c r="C448" s="2" t="s">
        <v>1013</v>
      </c>
      <c r="D448" s="2" t="s">
        <v>837</v>
      </c>
      <c r="E448" s="2" t="n">
        <v>29.8</v>
      </c>
      <c r="F448" s="2" t="n">
        <v>2</v>
      </c>
      <c r="G448" s="2" t="n">
        <f aca="false">F448*E448</f>
        <v>59.6</v>
      </c>
    </row>
    <row r="449" customFormat="false" ht="14.25" hidden="false" customHeight="false" outlineLevel="0" collapsed="false">
      <c r="A449" s="2" t="n">
        <v>28</v>
      </c>
      <c r="B449" s="3" t="s">
        <v>1014</v>
      </c>
      <c r="C449" s="2" t="s">
        <v>1015</v>
      </c>
      <c r="D449" s="2" t="s">
        <v>949</v>
      </c>
      <c r="E449" s="2" t="n">
        <v>29.8</v>
      </c>
      <c r="F449" s="2" t="n">
        <v>2</v>
      </c>
      <c r="G449" s="2" t="n">
        <f aca="false">F449*E449</f>
        <v>59.6</v>
      </c>
    </row>
    <row r="450" customFormat="false" ht="14.25" hidden="false" customHeight="false" outlineLevel="0" collapsed="false">
      <c r="A450" s="2" t="n">
        <v>28</v>
      </c>
      <c r="B450" s="3" t="s">
        <v>1016</v>
      </c>
      <c r="C450" s="2" t="s">
        <v>1017</v>
      </c>
      <c r="D450" s="2" t="s">
        <v>837</v>
      </c>
      <c r="E450" s="2" t="n">
        <v>39</v>
      </c>
      <c r="F450" s="2" t="n">
        <v>2</v>
      </c>
      <c r="G450" s="2" t="n">
        <f aca="false">F450*E450</f>
        <v>78</v>
      </c>
    </row>
    <row r="451" customFormat="false" ht="14.25" hidden="false" customHeight="false" outlineLevel="0" collapsed="false">
      <c r="A451" s="2" t="n">
        <v>28</v>
      </c>
      <c r="B451" s="3" t="s">
        <v>1018</v>
      </c>
      <c r="C451" s="2" t="s">
        <v>1019</v>
      </c>
      <c r="D451" s="2" t="s">
        <v>837</v>
      </c>
      <c r="E451" s="2" t="n">
        <v>35</v>
      </c>
      <c r="F451" s="2" t="n">
        <v>2</v>
      </c>
      <c r="G451" s="2" t="n">
        <f aca="false">F451*E451</f>
        <v>70</v>
      </c>
    </row>
    <row r="452" customFormat="false" ht="14.25" hidden="false" customHeight="false" outlineLevel="0" collapsed="false">
      <c r="A452" s="2" t="n">
        <v>28</v>
      </c>
      <c r="B452" s="3" t="s">
        <v>1020</v>
      </c>
      <c r="C452" s="2" t="s">
        <v>1021</v>
      </c>
      <c r="D452" s="2" t="s">
        <v>1022</v>
      </c>
      <c r="E452" s="2" t="n">
        <v>32</v>
      </c>
      <c r="F452" s="2" t="n">
        <v>2</v>
      </c>
      <c r="G452" s="2" t="n">
        <f aca="false">F452*E452</f>
        <v>64</v>
      </c>
    </row>
    <row r="453" customFormat="false" ht="14.25" hidden="false" customHeight="false" outlineLevel="0" collapsed="false">
      <c r="A453" s="2" t="n">
        <v>28</v>
      </c>
      <c r="B453" s="3" t="s">
        <v>1023</v>
      </c>
      <c r="C453" s="2" t="s">
        <v>1024</v>
      </c>
      <c r="D453" s="2" t="s">
        <v>837</v>
      </c>
      <c r="E453" s="2" t="n">
        <v>35</v>
      </c>
      <c r="F453" s="2" t="n">
        <v>2</v>
      </c>
      <c r="G453" s="2" t="n">
        <f aca="false">F453*E453</f>
        <v>70</v>
      </c>
    </row>
    <row r="454" customFormat="false" ht="14.25" hidden="false" customHeight="false" outlineLevel="0" collapsed="false">
      <c r="A454" s="2" t="n">
        <v>28</v>
      </c>
      <c r="B454" s="3" t="s">
        <v>1025</v>
      </c>
      <c r="C454" s="2" t="s">
        <v>1026</v>
      </c>
      <c r="D454" s="2" t="s">
        <v>837</v>
      </c>
      <c r="E454" s="2" t="n">
        <v>39</v>
      </c>
      <c r="F454" s="2" t="n">
        <v>2</v>
      </c>
      <c r="G454" s="2" t="n">
        <f aca="false">F454*E454</f>
        <v>78</v>
      </c>
    </row>
    <row r="455" customFormat="false" ht="14.25" hidden="false" customHeight="false" outlineLevel="0" collapsed="false">
      <c r="A455" s="2" t="n">
        <v>28</v>
      </c>
      <c r="B455" s="3" t="s">
        <v>1027</v>
      </c>
      <c r="C455" s="2" t="s">
        <v>1028</v>
      </c>
      <c r="D455" s="2" t="s">
        <v>837</v>
      </c>
      <c r="E455" s="2" t="n">
        <v>46</v>
      </c>
      <c r="F455" s="2" t="n">
        <v>2</v>
      </c>
      <c r="G455" s="2" t="n">
        <f aca="false">F455*E455</f>
        <v>92</v>
      </c>
    </row>
    <row r="456" customFormat="false" ht="14.25" hidden="false" customHeight="false" outlineLevel="0" collapsed="false">
      <c r="A456" s="2" t="n">
        <v>28</v>
      </c>
      <c r="B456" s="3" t="s">
        <v>1029</v>
      </c>
      <c r="C456" s="2" t="s">
        <v>1030</v>
      </c>
      <c r="D456" s="2" t="s">
        <v>1031</v>
      </c>
      <c r="E456" s="2" t="n">
        <v>39.8</v>
      </c>
      <c r="F456" s="2" t="n">
        <v>2</v>
      </c>
      <c r="G456" s="2" t="n">
        <f aca="false">F456*E456</f>
        <v>79.6</v>
      </c>
    </row>
    <row r="457" customFormat="false" ht="14.25" hidden="false" customHeight="false" outlineLevel="0" collapsed="false">
      <c r="A457" s="2" t="n">
        <v>28</v>
      </c>
      <c r="B457" s="3" t="s">
        <v>1032</v>
      </c>
      <c r="C457" s="2" t="s">
        <v>1033</v>
      </c>
      <c r="D457" s="2" t="s">
        <v>880</v>
      </c>
      <c r="E457" s="2" t="n">
        <v>29.8</v>
      </c>
      <c r="F457" s="2" t="n">
        <v>2</v>
      </c>
      <c r="G457" s="2" t="n">
        <f aca="false">F457*E457</f>
        <v>59.6</v>
      </c>
    </row>
    <row r="458" customFormat="false" ht="14.25" hidden="false" customHeight="false" outlineLevel="0" collapsed="false">
      <c r="A458" s="2" t="n">
        <v>28</v>
      </c>
      <c r="B458" s="3" t="s">
        <v>1034</v>
      </c>
      <c r="C458" s="2" t="s">
        <v>1035</v>
      </c>
      <c r="D458" s="2" t="s">
        <v>880</v>
      </c>
      <c r="E458" s="2" t="n">
        <v>29.8</v>
      </c>
      <c r="F458" s="2" t="n">
        <v>2</v>
      </c>
      <c r="G458" s="2" t="n">
        <f aca="false">F458*E458</f>
        <v>59.6</v>
      </c>
    </row>
    <row r="459" customFormat="false" ht="14.25" hidden="false" customHeight="false" outlineLevel="0" collapsed="false">
      <c r="A459" s="2" t="n">
        <v>28</v>
      </c>
      <c r="B459" s="3" t="s">
        <v>1036</v>
      </c>
      <c r="C459" s="2" t="s">
        <v>1037</v>
      </c>
      <c r="D459" s="2" t="s">
        <v>473</v>
      </c>
      <c r="E459" s="2" t="n">
        <v>29.8</v>
      </c>
      <c r="F459" s="2" t="n">
        <v>2</v>
      </c>
      <c r="G459" s="2" t="n">
        <f aca="false">F459*E459</f>
        <v>59.6</v>
      </c>
    </row>
    <row r="460" customFormat="false" ht="14.25" hidden="false" customHeight="false" outlineLevel="0" collapsed="false">
      <c r="A460" s="2" t="n">
        <v>28</v>
      </c>
      <c r="B460" s="3" t="s">
        <v>1038</v>
      </c>
      <c r="C460" s="2" t="s">
        <v>1039</v>
      </c>
      <c r="D460" s="2" t="s">
        <v>361</v>
      </c>
      <c r="E460" s="2" t="n">
        <v>49</v>
      </c>
      <c r="F460" s="2" t="n">
        <v>2</v>
      </c>
      <c r="G460" s="2" t="n">
        <f aca="false">F460*E460</f>
        <v>98</v>
      </c>
    </row>
    <row r="461" customFormat="false" ht="14.25" hidden="false" customHeight="false" outlineLevel="0" collapsed="false">
      <c r="A461" s="2" t="n">
        <v>28</v>
      </c>
      <c r="B461" s="3" t="s">
        <v>1040</v>
      </c>
      <c r="C461" s="2" t="s">
        <v>1041</v>
      </c>
      <c r="D461" s="2" t="s">
        <v>1042</v>
      </c>
      <c r="E461" s="2" t="n">
        <v>60</v>
      </c>
      <c r="F461" s="2" t="n">
        <v>2</v>
      </c>
      <c r="G461" s="2" t="n">
        <f aca="false">F461*E461</f>
        <v>120</v>
      </c>
    </row>
    <row r="462" customFormat="false" ht="14.25" hidden="false" customHeight="false" outlineLevel="0" collapsed="false">
      <c r="A462" s="2" t="n">
        <v>29</v>
      </c>
      <c r="B462" s="3" t="s">
        <v>1043</v>
      </c>
      <c r="C462" s="2" t="s">
        <v>1044</v>
      </c>
      <c r="D462" s="2" t="s">
        <v>949</v>
      </c>
      <c r="E462" s="2" t="n">
        <v>29.8</v>
      </c>
      <c r="F462" s="2" t="n">
        <v>2</v>
      </c>
      <c r="G462" s="2" t="n">
        <f aca="false">F462*E462</f>
        <v>59.6</v>
      </c>
    </row>
    <row r="463" customFormat="false" ht="14.25" hidden="false" customHeight="false" outlineLevel="0" collapsed="false">
      <c r="A463" s="2" t="n">
        <v>29</v>
      </c>
      <c r="B463" s="3" t="s">
        <v>1045</v>
      </c>
      <c r="C463" s="2" t="s">
        <v>1046</v>
      </c>
      <c r="D463" s="2" t="s">
        <v>837</v>
      </c>
      <c r="E463" s="2" t="n">
        <v>42</v>
      </c>
      <c r="F463" s="2" t="n">
        <v>2</v>
      </c>
      <c r="G463" s="2" t="n">
        <f aca="false">F463*E463</f>
        <v>84</v>
      </c>
    </row>
    <row r="464" customFormat="false" ht="14.25" hidden="false" customHeight="false" outlineLevel="0" collapsed="false">
      <c r="A464" s="2" t="n">
        <v>29</v>
      </c>
      <c r="B464" s="3" t="s">
        <v>1047</v>
      </c>
      <c r="C464" s="2" t="s">
        <v>1048</v>
      </c>
      <c r="D464" s="2" t="s">
        <v>837</v>
      </c>
      <c r="E464" s="2" t="n">
        <v>26</v>
      </c>
      <c r="F464" s="2" t="n">
        <v>2</v>
      </c>
      <c r="G464" s="2" t="n">
        <f aca="false">F464*E464</f>
        <v>52</v>
      </c>
    </row>
    <row r="465" customFormat="false" ht="14.25" hidden="false" customHeight="false" outlineLevel="0" collapsed="false">
      <c r="A465" s="2" t="n">
        <v>29</v>
      </c>
      <c r="B465" s="3" t="s">
        <v>1049</v>
      </c>
      <c r="C465" s="2" t="s">
        <v>1050</v>
      </c>
      <c r="D465" s="2" t="s">
        <v>837</v>
      </c>
      <c r="E465" s="2" t="n">
        <v>29</v>
      </c>
      <c r="F465" s="2" t="n">
        <v>2</v>
      </c>
      <c r="G465" s="2" t="n">
        <f aca="false">F465*E465</f>
        <v>58</v>
      </c>
    </row>
    <row r="466" customFormat="false" ht="14.25" hidden="false" customHeight="false" outlineLevel="0" collapsed="false">
      <c r="A466" s="2" t="n">
        <v>29</v>
      </c>
      <c r="B466" s="3" t="s">
        <v>1051</v>
      </c>
      <c r="C466" s="2" t="s">
        <v>1052</v>
      </c>
      <c r="D466" s="2" t="s">
        <v>837</v>
      </c>
      <c r="E466" s="2" t="n">
        <v>49</v>
      </c>
      <c r="F466" s="2" t="n">
        <v>2</v>
      </c>
      <c r="G466" s="2" t="n">
        <f aca="false">F466*E466</f>
        <v>98</v>
      </c>
    </row>
    <row r="467" customFormat="false" ht="14.25" hidden="false" customHeight="false" outlineLevel="0" collapsed="false">
      <c r="A467" s="2" t="n">
        <v>29</v>
      </c>
      <c r="B467" s="3" t="s">
        <v>1053</v>
      </c>
      <c r="C467" s="2" t="s">
        <v>1054</v>
      </c>
      <c r="D467" s="2" t="s">
        <v>1022</v>
      </c>
      <c r="E467" s="2" t="n">
        <v>36</v>
      </c>
      <c r="F467" s="2" t="n">
        <v>2</v>
      </c>
      <c r="G467" s="2" t="n">
        <f aca="false">F467*E467</f>
        <v>72</v>
      </c>
    </row>
    <row r="468" customFormat="false" ht="14.25" hidden="false" customHeight="false" outlineLevel="0" collapsed="false">
      <c r="A468" s="2" t="n">
        <v>29</v>
      </c>
      <c r="B468" s="3" t="s">
        <v>1055</v>
      </c>
      <c r="C468" s="2" t="s">
        <v>1056</v>
      </c>
      <c r="D468" s="2" t="s">
        <v>1031</v>
      </c>
      <c r="E468" s="2" t="n">
        <v>28</v>
      </c>
      <c r="F468" s="2" t="n">
        <v>2</v>
      </c>
      <c r="G468" s="2" t="n">
        <f aca="false">F468*E468</f>
        <v>56</v>
      </c>
    </row>
    <row r="469" customFormat="false" ht="14.25" hidden="false" customHeight="false" outlineLevel="0" collapsed="false">
      <c r="A469" s="2" t="n">
        <v>29</v>
      </c>
      <c r="B469" s="3" t="s">
        <v>1057</v>
      </c>
      <c r="C469" s="2" t="s">
        <v>1058</v>
      </c>
      <c r="D469" s="2" t="s">
        <v>1031</v>
      </c>
      <c r="E469" s="2" t="n">
        <v>38</v>
      </c>
      <c r="F469" s="2" t="n">
        <v>2</v>
      </c>
      <c r="G469" s="2" t="n">
        <f aca="false">F469*E469</f>
        <v>76</v>
      </c>
    </row>
    <row r="470" customFormat="false" ht="14.25" hidden="false" customHeight="false" outlineLevel="0" collapsed="false">
      <c r="A470" s="2" t="n">
        <v>29</v>
      </c>
      <c r="B470" s="3" t="s">
        <v>1059</v>
      </c>
      <c r="C470" s="2" t="s">
        <v>1060</v>
      </c>
      <c r="D470" s="2" t="s">
        <v>837</v>
      </c>
      <c r="E470" s="2" t="n">
        <v>28</v>
      </c>
      <c r="F470" s="2" t="n">
        <v>2</v>
      </c>
      <c r="G470" s="2" t="n">
        <f aca="false">F470*E470</f>
        <v>56</v>
      </c>
    </row>
    <row r="471" customFormat="false" ht="14.25" hidden="false" customHeight="false" outlineLevel="0" collapsed="false">
      <c r="A471" s="2" t="n">
        <v>29</v>
      </c>
      <c r="B471" s="3" t="s">
        <v>1061</v>
      </c>
      <c r="C471" s="2" t="s">
        <v>1062</v>
      </c>
      <c r="D471" s="2" t="s">
        <v>1063</v>
      </c>
      <c r="E471" s="2" t="n">
        <v>39.8</v>
      </c>
      <c r="F471" s="2" t="n">
        <v>2</v>
      </c>
      <c r="G471" s="2" t="n">
        <f aca="false">F471*E471</f>
        <v>79.6</v>
      </c>
    </row>
    <row r="472" customFormat="false" ht="14.25" hidden="false" customHeight="false" outlineLevel="0" collapsed="false">
      <c r="A472" s="2" t="n">
        <v>29</v>
      </c>
      <c r="B472" s="3" t="s">
        <v>1064</v>
      </c>
      <c r="C472" s="2" t="s">
        <v>1065</v>
      </c>
      <c r="D472" s="2" t="s">
        <v>1031</v>
      </c>
      <c r="E472" s="2" t="n">
        <v>42</v>
      </c>
      <c r="F472" s="2" t="n">
        <v>2</v>
      </c>
      <c r="G472" s="2" t="n">
        <f aca="false">F472*E472</f>
        <v>84</v>
      </c>
    </row>
    <row r="473" customFormat="false" ht="14.25" hidden="false" customHeight="false" outlineLevel="0" collapsed="false">
      <c r="A473" s="2" t="n">
        <v>29</v>
      </c>
      <c r="B473" s="3" t="s">
        <v>1066</v>
      </c>
      <c r="C473" s="2" t="s">
        <v>1067</v>
      </c>
      <c r="D473" s="2" t="s">
        <v>837</v>
      </c>
      <c r="E473" s="2" t="n">
        <v>35</v>
      </c>
      <c r="F473" s="2" t="n">
        <v>2</v>
      </c>
      <c r="G473" s="2" t="n">
        <f aca="false">F473*E473</f>
        <v>70</v>
      </c>
    </row>
    <row r="474" customFormat="false" ht="14.25" hidden="false" customHeight="false" outlineLevel="0" collapsed="false">
      <c r="A474" s="2" t="n">
        <v>29</v>
      </c>
      <c r="B474" s="3" t="s">
        <v>1068</v>
      </c>
      <c r="C474" s="2" t="s">
        <v>1069</v>
      </c>
      <c r="D474" s="2" t="s">
        <v>1031</v>
      </c>
      <c r="E474" s="2" t="n">
        <v>25</v>
      </c>
      <c r="F474" s="2" t="n">
        <v>2</v>
      </c>
      <c r="G474" s="2" t="n">
        <f aca="false">F474*E474</f>
        <v>50</v>
      </c>
    </row>
    <row r="475" customFormat="false" ht="14.25" hidden="false" customHeight="false" outlineLevel="0" collapsed="false">
      <c r="A475" s="2" t="n">
        <v>29</v>
      </c>
      <c r="B475" s="3" t="s">
        <v>1070</v>
      </c>
      <c r="C475" s="2" t="s">
        <v>1071</v>
      </c>
      <c r="D475" s="2" t="s">
        <v>837</v>
      </c>
      <c r="E475" s="2" t="n">
        <v>32</v>
      </c>
      <c r="F475" s="2" t="n">
        <v>2</v>
      </c>
      <c r="G475" s="2" t="n">
        <f aca="false">F475*E475</f>
        <v>64</v>
      </c>
    </row>
    <row r="476" customFormat="false" ht="14.25" hidden="false" customHeight="false" outlineLevel="0" collapsed="false">
      <c r="A476" s="2" t="n">
        <v>29</v>
      </c>
      <c r="B476" s="3" t="s">
        <v>1072</v>
      </c>
      <c r="C476" s="2" t="s">
        <v>1073</v>
      </c>
      <c r="D476" s="2" t="s">
        <v>1031</v>
      </c>
      <c r="E476" s="2" t="n">
        <v>29.8</v>
      </c>
      <c r="F476" s="2" t="n">
        <v>2</v>
      </c>
      <c r="G476" s="2" t="n">
        <f aca="false">F476*E476</f>
        <v>59.6</v>
      </c>
    </row>
    <row r="477" customFormat="false" ht="14.25" hidden="false" customHeight="false" outlineLevel="0" collapsed="false">
      <c r="A477" s="2" t="n">
        <v>29</v>
      </c>
      <c r="B477" s="3" t="s">
        <v>1074</v>
      </c>
      <c r="C477" s="2" t="s">
        <v>1075</v>
      </c>
      <c r="D477" s="2" t="s">
        <v>837</v>
      </c>
      <c r="E477" s="2" t="n">
        <v>28</v>
      </c>
      <c r="F477" s="2" t="n">
        <v>2</v>
      </c>
      <c r="G477" s="2" t="n">
        <f aca="false">F477*E477</f>
        <v>56</v>
      </c>
    </row>
    <row r="478" customFormat="false" ht="14.25" hidden="false" customHeight="false" outlineLevel="0" collapsed="false">
      <c r="A478" s="2" t="n">
        <v>29</v>
      </c>
      <c r="B478" s="3" t="s">
        <v>1076</v>
      </c>
      <c r="C478" s="2" t="s">
        <v>1077</v>
      </c>
      <c r="D478" s="2" t="s">
        <v>1031</v>
      </c>
      <c r="E478" s="2" t="n">
        <v>26</v>
      </c>
      <c r="F478" s="2" t="n">
        <v>2</v>
      </c>
      <c r="G478" s="2" t="n">
        <f aca="false">F478*E478</f>
        <v>52</v>
      </c>
    </row>
    <row r="479" customFormat="false" ht="14.25" hidden="false" customHeight="false" outlineLevel="0" collapsed="false">
      <c r="A479" s="2" t="n">
        <v>29</v>
      </c>
      <c r="B479" s="3" t="s">
        <v>1078</v>
      </c>
      <c r="C479" s="2" t="s">
        <v>1079</v>
      </c>
      <c r="D479" s="2" t="s">
        <v>1031</v>
      </c>
      <c r="E479" s="2" t="n">
        <v>16</v>
      </c>
      <c r="F479" s="2" t="n">
        <v>2</v>
      </c>
      <c r="G479" s="2" t="n">
        <f aca="false">F479*E479</f>
        <v>32</v>
      </c>
    </row>
    <row r="480" customFormat="false" ht="14.25" hidden="false" customHeight="false" outlineLevel="0" collapsed="false">
      <c r="A480" s="2" t="n">
        <v>29</v>
      </c>
      <c r="B480" s="3" t="s">
        <v>1080</v>
      </c>
      <c r="C480" s="2" t="s">
        <v>1081</v>
      </c>
      <c r="D480" s="2" t="s">
        <v>837</v>
      </c>
      <c r="E480" s="2" t="n">
        <v>36</v>
      </c>
      <c r="F480" s="2" t="n">
        <v>2</v>
      </c>
      <c r="G480" s="2" t="n">
        <f aca="false">F480*E480</f>
        <v>72</v>
      </c>
    </row>
    <row r="481" customFormat="false" ht="14.25" hidden="false" customHeight="false" outlineLevel="0" collapsed="false">
      <c r="A481" s="2" t="n">
        <v>29</v>
      </c>
      <c r="B481" s="3" t="s">
        <v>1082</v>
      </c>
      <c r="C481" s="2" t="s">
        <v>1083</v>
      </c>
      <c r="D481" s="2" t="s">
        <v>1063</v>
      </c>
      <c r="E481" s="2" t="n">
        <v>28</v>
      </c>
      <c r="F481" s="2" t="n">
        <v>2</v>
      </c>
      <c r="G481" s="2" t="n">
        <f aca="false">F481*E481</f>
        <v>56</v>
      </c>
    </row>
    <row r="482" customFormat="false" ht="14.25" hidden="false" customHeight="false" outlineLevel="0" collapsed="false">
      <c r="A482" s="2" t="n">
        <v>29</v>
      </c>
      <c r="B482" s="3" t="s">
        <v>1084</v>
      </c>
      <c r="C482" s="2" t="s">
        <v>1085</v>
      </c>
      <c r="D482" s="2" t="s">
        <v>1086</v>
      </c>
      <c r="E482" s="2" t="n">
        <v>39</v>
      </c>
      <c r="F482" s="2" t="n">
        <v>2</v>
      </c>
      <c r="G482" s="2" t="n">
        <f aca="false">F482*E482</f>
        <v>78</v>
      </c>
    </row>
    <row r="483" customFormat="false" ht="14.25" hidden="false" customHeight="false" outlineLevel="0" collapsed="false">
      <c r="A483" s="2" t="n">
        <v>30</v>
      </c>
      <c r="B483" s="3" t="s">
        <v>1087</v>
      </c>
      <c r="C483" s="2" t="s">
        <v>1088</v>
      </c>
      <c r="D483" s="2" t="s">
        <v>837</v>
      </c>
      <c r="E483" s="2" t="n">
        <v>39</v>
      </c>
      <c r="F483" s="2" t="n">
        <v>2</v>
      </c>
      <c r="G483" s="2" t="n">
        <f aca="false">F483*E483</f>
        <v>78</v>
      </c>
    </row>
    <row r="484" customFormat="false" ht="14.25" hidden="false" customHeight="false" outlineLevel="0" collapsed="false">
      <c r="A484" s="2" t="n">
        <v>30</v>
      </c>
      <c r="B484" s="3" t="s">
        <v>1089</v>
      </c>
      <c r="C484" s="2" t="s">
        <v>1090</v>
      </c>
      <c r="D484" s="2" t="s">
        <v>837</v>
      </c>
      <c r="E484" s="2" t="n">
        <v>32.8</v>
      </c>
      <c r="F484" s="2" t="n">
        <v>2</v>
      </c>
      <c r="G484" s="2" t="n">
        <f aca="false">F484*E484</f>
        <v>65.6</v>
      </c>
    </row>
    <row r="485" customFormat="false" ht="14.25" hidden="false" customHeight="false" outlineLevel="0" collapsed="false">
      <c r="A485" s="2" t="n">
        <v>30</v>
      </c>
      <c r="B485" s="3" t="s">
        <v>1091</v>
      </c>
      <c r="C485" s="2" t="s">
        <v>1092</v>
      </c>
      <c r="D485" s="2" t="s">
        <v>837</v>
      </c>
      <c r="E485" s="2" t="n">
        <v>35</v>
      </c>
      <c r="F485" s="2" t="n">
        <v>2</v>
      </c>
      <c r="G485" s="2" t="n">
        <f aca="false">F485*E485</f>
        <v>70</v>
      </c>
    </row>
    <row r="486" customFormat="false" ht="14.25" hidden="false" customHeight="false" outlineLevel="0" collapsed="false">
      <c r="A486" s="2" t="n">
        <v>30</v>
      </c>
      <c r="B486" s="3" t="s">
        <v>1093</v>
      </c>
      <c r="C486" s="2" t="s">
        <v>1094</v>
      </c>
      <c r="D486" s="2" t="s">
        <v>837</v>
      </c>
      <c r="E486" s="2" t="n">
        <v>29</v>
      </c>
      <c r="F486" s="2" t="n">
        <v>2</v>
      </c>
      <c r="G486" s="2" t="n">
        <f aca="false">F486*E486</f>
        <v>58</v>
      </c>
    </row>
    <row r="487" customFormat="false" ht="14.25" hidden="false" customHeight="false" outlineLevel="0" collapsed="false">
      <c r="A487" s="2" t="n">
        <v>30</v>
      </c>
      <c r="B487" s="3" t="s">
        <v>1095</v>
      </c>
      <c r="C487" s="2" t="s">
        <v>1096</v>
      </c>
      <c r="D487" s="2" t="s">
        <v>837</v>
      </c>
      <c r="E487" s="2" t="n">
        <v>39</v>
      </c>
      <c r="F487" s="2" t="n">
        <v>2</v>
      </c>
      <c r="G487" s="2" t="n">
        <f aca="false">F487*E487</f>
        <v>78</v>
      </c>
    </row>
    <row r="488" customFormat="false" ht="14.25" hidden="false" customHeight="false" outlineLevel="0" collapsed="false">
      <c r="A488" s="2" t="n">
        <v>30</v>
      </c>
      <c r="B488" s="3" t="s">
        <v>1097</v>
      </c>
      <c r="C488" s="2" t="s">
        <v>1098</v>
      </c>
      <c r="D488" s="2" t="s">
        <v>837</v>
      </c>
      <c r="E488" s="2" t="n">
        <v>49</v>
      </c>
      <c r="F488" s="2" t="n">
        <v>2</v>
      </c>
      <c r="G488" s="2" t="n">
        <f aca="false">F488*E488</f>
        <v>98</v>
      </c>
    </row>
    <row r="489" customFormat="false" ht="14.25" hidden="false" customHeight="false" outlineLevel="0" collapsed="false">
      <c r="A489" s="2" t="n">
        <v>30</v>
      </c>
      <c r="B489" s="3" t="s">
        <v>1099</v>
      </c>
      <c r="C489" s="2" t="s">
        <v>1100</v>
      </c>
      <c r="D489" s="2" t="s">
        <v>837</v>
      </c>
      <c r="E489" s="2" t="n">
        <v>39</v>
      </c>
      <c r="F489" s="2" t="n">
        <v>2</v>
      </c>
      <c r="G489" s="2" t="n">
        <f aca="false">F489*E489</f>
        <v>78</v>
      </c>
    </row>
    <row r="490" customFormat="false" ht="14.25" hidden="false" customHeight="false" outlineLevel="0" collapsed="false">
      <c r="A490" s="2" t="n">
        <v>30</v>
      </c>
      <c r="B490" s="3" t="s">
        <v>1101</v>
      </c>
      <c r="C490" s="2" t="s">
        <v>1102</v>
      </c>
      <c r="D490" s="2" t="s">
        <v>837</v>
      </c>
      <c r="E490" s="2" t="n">
        <v>35</v>
      </c>
      <c r="F490" s="2" t="n">
        <v>2</v>
      </c>
      <c r="G490" s="2" t="n">
        <f aca="false">F490*E490</f>
        <v>70</v>
      </c>
    </row>
    <row r="491" customFormat="false" ht="14.25" hidden="false" customHeight="false" outlineLevel="0" collapsed="false">
      <c r="A491" s="2" t="n">
        <v>30</v>
      </c>
      <c r="B491" s="3" t="s">
        <v>1103</v>
      </c>
      <c r="C491" s="2" t="s">
        <v>1104</v>
      </c>
      <c r="D491" s="2" t="s">
        <v>837</v>
      </c>
      <c r="E491" s="2" t="n">
        <v>60</v>
      </c>
      <c r="F491" s="2" t="n">
        <v>2</v>
      </c>
      <c r="G491" s="2" t="n">
        <f aca="false">F491*E491</f>
        <v>120</v>
      </c>
    </row>
    <row r="492" customFormat="false" ht="14.25" hidden="false" customHeight="false" outlineLevel="0" collapsed="false">
      <c r="A492" s="2" t="n">
        <v>30</v>
      </c>
      <c r="B492" s="3" t="s">
        <v>1105</v>
      </c>
      <c r="C492" s="2" t="s">
        <v>1106</v>
      </c>
      <c r="D492" s="2" t="s">
        <v>837</v>
      </c>
      <c r="E492" s="2" t="n">
        <v>29.8</v>
      </c>
      <c r="F492" s="2" t="n">
        <v>2</v>
      </c>
      <c r="G492" s="2" t="n">
        <f aca="false">F492*E492</f>
        <v>59.6</v>
      </c>
    </row>
    <row r="493" customFormat="false" ht="14.25" hidden="false" customHeight="false" outlineLevel="0" collapsed="false">
      <c r="A493" s="2" t="n">
        <v>30</v>
      </c>
      <c r="B493" s="3" t="s">
        <v>1107</v>
      </c>
      <c r="C493" s="2" t="s">
        <v>1108</v>
      </c>
      <c r="D493" s="2" t="s">
        <v>837</v>
      </c>
      <c r="E493" s="2" t="n">
        <v>47</v>
      </c>
      <c r="F493" s="2" t="n">
        <v>2</v>
      </c>
      <c r="G493" s="2" t="n">
        <f aca="false">F493*E493</f>
        <v>94</v>
      </c>
    </row>
    <row r="494" customFormat="false" ht="14.25" hidden="false" customHeight="false" outlineLevel="0" collapsed="false">
      <c r="A494" s="2" t="n">
        <v>30</v>
      </c>
      <c r="B494" s="3" t="s">
        <v>1109</v>
      </c>
      <c r="C494" s="2" t="s">
        <v>1110</v>
      </c>
      <c r="D494" s="2" t="s">
        <v>361</v>
      </c>
      <c r="E494" s="2" t="n">
        <v>15</v>
      </c>
      <c r="F494" s="2" t="n">
        <v>2</v>
      </c>
      <c r="G494" s="2" t="n">
        <f aca="false">F494*E494</f>
        <v>30</v>
      </c>
    </row>
    <row r="495" customFormat="false" ht="14.25" hidden="false" customHeight="false" outlineLevel="0" collapsed="false">
      <c r="A495" s="2" t="n">
        <v>30</v>
      </c>
      <c r="B495" s="3" t="s">
        <v>1111</v>
      </c>
      <c r="C495" s="2" t="s">
        <v>1112</v>
      </c>
      <c r="D495" s="2" t="s">
        <v>473</v>
      </c>
      <c r="E495" s="2" t="n">
        <v>38</v>
      </c>
      <c r="F495" s="2" t="n">
        <v>2</v>
      </c>
      <c r="G495" s="2" t="n">
        <f aca="false">F495*E495</f>
        <v>76</v>
      </c>
    </row>
    <row r="496" customFormat="false" ht="14.25" hidden="false" customHeight="false" outlineLevel="0" collapsed="false">
      <c r="A496" s="2" t="n">
        <v>30</v>
      </c>
      <c r="B496" s="3" t="s">
        <v>1113</v>
      </c>
      <c r="C496" s="2" t="s">
        <v>1114</v>
      </c>
      <c r="D496" s="2" t="s">
        <v>1031</v>
      </c>
      <c r="E496" s="2" t="n">
        <v>28</v>
      </c>
      <c r="F496" s="2" t="n">
        <v>2</v>
      </c>
      <c r="G496" s="2" t="n">
        <f aca="false">F496*E496</f>
        <v>56</v>
      </c>
    </row>
    <row r="497" customFormat="false" ht="14.25" hidden="false" customHeight="false" outlineLevel="0" collapsed="false">
      <c r="A497" s="2" t="n">
        <v>30</v>
      </c>
      <c r="B497" s="3" t="s">
        <v>1115</v>
      </c>
      <c r="C497" s="2" t="s">
        <v>1116</v>
      </c>
      <c r="D497" s="2" t="s">
        <v>837</v>
      </c>
      <c r="E497" s="2" t="n">
        <v>39</v>
      </c>
      <c r="F497" s="2" t="n">
        <v>2</v>
      </c>
      <c r="G497" s="2" t="n">
        <f aca="false">F497*E497</f>
        <v>78</v>
      </c>
    </row>
    <row r="498" customFormat="false" ht="14.25" hidden="false" customHeight="false" outlineLevel="0" collapsed="false">
      <c r="A498" s="2" t="n">
        <v>31</v>
      </c>
      <c r="B498" s="3" t="s">
        <v>1117</v>
      </c>
      <c r="C498" s="2" t="s">
        <v>1118</v>
      </c>
      <c r="D498" s="2" t="s">
        <v>804</v>
      </c>
      <c r="E498" s="2" t="n">
        <v>29.8</v>
      </c>
      <c r="F498" s="2" t="n">
        <v>2</v>
      </c>
      <c r="G498" s="2" t="n">
        <f aca="false">F498*E498</f>
        <v>59.6</v>
      </c>
    </row>
    <row r="499" customFormat="false" ht="14.25" hidden="false" customHeight="false" outlineLevel="0" collapsed="false">
      <c r="A499" s="2" t="n">
        <v>31</v>
      </c>
      <c r="B499" s="3" t="s">
        <v>1119</v>
      </c>
      <c r="C499" s="2" t="s">
        <v>1120</v>
      </c>
      <c r="D499" s="2" t="s">
        <v>807</v>
      </c>
      <c r="E499" s="2" t="n">
        <v>78</v>
      </c>
      <c r="F499" s="2" t="n">
        <v>2</v>
      </c>
      <c r="G499" s="2" t="n">
        <f aca="false">F499*E499</f>
        <v>156</v>
      </c>
    </row>
    <row r="500" customFormat="false" ht="14.25" hidden="false" customHeight="false" outlineLevel="0" collapsed="false">
      <c r="A500" s="2" t="n">
        <v>31</v>
      </c>
      <c r="B500" s="3" t="s">
        <v>1121</v>
      </c>
      <c r="C500" s="2" t="s">
        <v>1122</v>
      </c>
      <c r="D500" s="2" t="s">
        <v>810</v>
      </c>
      <c r="E500" s="2" t="n">
        <v>45</v>
      </c>
      <c r="F500" s="2" t="n">
        <v>2</v>
      </c>
      <c r="G500" s="2" t="n">
        <f aca="false">F500*E500</f>
        <v>90</v>
      </c>
    </row>
    <row r="501" customFormat="false" ht="14.25" hidden="false" customHeight="false" outlineLevel="0" collapsed="false">
      <c r="A501" s="2" t="n">
        <v>31</v>
      </c>
      <c r="B501" s="3" t="s">
        <v>1123</v>
      </c>
      <c r="C501" s="2" t="s">
        <v>1124</v>
      </c>
      <c r="D501" s="2" t="s">
        <v>837</v>
      </c>
      <c r="E501" s="2" t="n">
        <v>330</v>
      </c>
      <c r="F501" s="2" t="n">
        <v>2</v>
      </c>
      <c r="G501" s="2" t="n">
        <f aca="false">F501*E501</f>
        <v>660</v>
      </c>
    </row>
    <row r="502" customFormat="false" ht="14.25" hidden="false" customHeight="false" outlineLevel="0" collapsed="false">
      <c r="A502" s="2" t="n">
        <v>31</v>
      </c>
      <c r="B502" s="3" t="s">
        <v>1125</v>
      </c>
      <c r="C502" s="2" t="s">
        <v>1126</v>
      </c>
      <c r="D502" s="2" t="s">
        <v>473</v>
      </c>
      <c r="E502" s="2" t="n">
        <v>29.8</v>
      </c>
      <c r="F502" s="2" t="n">
        <v>2</v>
      </c>
      <c r="G502" s="2" t="n">
        <f aca="false">F502*E502</f>
        <v>59.6</v>
      </c>
    </row>
    <row r="503" customFormat="false" ht="14.25" hidden="false" customHeight="false" outlineLevel="0" collapsed="false">
      <c r="A503" s="2" t="n">
        <v>31</v>
      </c>
      <c r="B503" s="3" t="s">
        <v>1127</v>
      </c>
      <c r="C503" s="2" t="s">
        <v>1128</v>
      </c>
      <c r="D503" s="2" t="s">
        <v>1063</v>
      </c>
      <c r="E503" s="2" t="n">
        <v>78</v>
      </c>
      <c r="F503" s="2" t="n">
        <v>2</v>
      </c>
      <c r="G503" s="2" t="n">
        <f aca="false">F503*E503</f>
        <v>156</v>
      </c>
    </row>
    <row r="504" customFormat="false" ht="14.25" hidden="false" customHeight="false" outlineLevel="0" collapsed="false">
      <c r="A504" s="2" t="n">
        <v>31</v>
      </c>
      <c r="B504" s="3" t="s">
        <v>1129</v>
      </c>
      <c r="C504" s="2" t="s">
        <v>1130</v>
      </c>
      <c r="D504" s="2" t="s">
        <v>1022</v>
      </c>
      <c r="E504" s="2" t="n">
        <v>35</v>
      </c>
      <c r="F504" s="2" t="n">
        <v>2</v>
      </c>
      <c r="G504" s="2" t="n">
        <f aca="false">F504*E504</f>
        <v>70</v>
      </c>
    </row>
    <row r="505" customFormat="false" ht="14.25" hidden="false" customHeight="false" outlineLevel="0" collapsed="false">
      <c r="A505" s="2" t="n">
        <v>31</v>
      </c>
      <c r="B505" s="3" t="s">
        <v>1131</v>
      </c>
      <c r="C505" s="2" t="s">
        <v>1132</v>
      </c>
      <c r="D505" s="2" t="s">
        <v>1063</v>
      </c>
      <c r="E505" s="2" t="n">
        <v>46.8</v>
      </c>
      <c r="F505" s="2" t="n">
        <v>2</v>
      </c>
      <c r="G505" s="2" t="n">
        <f aca="false">F505*E505</f>
        <v>93.6</v>
      </c>
    </row>
    <row r="506" customFormat="false" ht="14.25" hidden="false" customHeight="false" outlineLevel="0" collapsed="false">
      <c r="A506" s="2" t="n">
        <v>31</v>
      </c>
      <c r="B506" s="3" t="s">
        <v>1133</v>
      </c>
      <c r="C506" s="2" t="s">
        <v>1134</v>
      </c>
      <c r="D506" s="2" t="s">
        <v>1031</v>
      </c>
      <c r="E506" s="2" t="n">
        <v>59.8</v>
      </c>
      <c r="F506" s="2" t="n">
        <v>2</v>
      </c>
      <c r="G506" s="2" t="n">
        <f aca="false">F506*E506</f>
        <v>119.6</v>
      </c>
    </row>
    <row r="507" customFormat="false" ht="14.25" hidden="false" customHeight="false" outlineLevel="0" collapsed="false">
      <c r="A507" s="2" t="n">
        <v>32</v>
      </c>
      <c r="B507" s="3" t="s">
        <v>1135</v>
      </c>
      <c r="C507" s="2" t="s">
        <v>1136</v>
      </c>
      <c r="D507" s="2" t="s">
        <v>80</v>
      </c>
      <c r="E507" s="2" t="n">
        <v>32</v>
      </c>
      <c r="F507" s="2" t="n">
        <v>2</v>
      </c>
      <c r="G507" s="2" t="n">
        <f aca="false">F507*E507</f>
        <v>64</v>
      </c>
    </row>
    <row r="508" customFormat="false" ht="14.25" hidden="false" customHeight="false" outlineLevel="0" collapsed="false">
      <c r="A508" s="2" t="n">
        <v>32</v>
      </c>
      <c r="B508" s="3" t="s">
        <v>1137</v>
      </c>
      <c r="C508" s="2" t="s">
        <v>1138</v>
      </c>
      <c r="D508" s="2" t="s">
        <v>518</v>
      </c>
      <c r="E508" s="2" t="n">
        <v>35</v>
      </c>
      <c r="F508" s="2" t="n">
        <v>2</v>
      </c>
      <c r="G508" s="2" t="n">
        <f aca="false">F508*E508</f>
        <v>70</v>
      </c>
    </row>
    <row r="509" customFormat="false" ht="14.25" hidden="false" customHeight="false" outlineLevel="0" collapsed="false">
      <c r="A509" s="2" t="n">
        <v>32</v>
      </c>
      <c r="B509" s="3" t="s">
        <v>1139</v>
      </c>
      <c r="C509" s="2" t="s">
        <v>1140</v>
      </c>
      <c r="D509" s="2" t="s">
        <v>289</v>
      </c>
      <c r="E509" s="2" t="n">
        <v>35</v>
      </c>
      <c r="F509" s="2" t="n">
        <v>2</v>
      </c>
      <c r="G509" s="2" t="n">
        <f aca="false">F509*E509</f>
        <v>70</v>
      </c>
    </row>
    <row r="510" customFormat="false" ht="14.25" hidden="false" customHeight="false" outlineLevel="0" collapsed="false">
      <c r="A510" s="2" t="n">
        <v>32</v>
      </c>
      <c r="B510" s="3" t="s">
        <v>1141</v>
      </c>
      <c r="C510" s="2" t="s">
        <v>1142</v>
      </c>
      <c r="D510" s="2" t="s">
        <v>17</v>
      </c>
      <c r="E510" s="2" t="n">
        <v>28.5</v>
      </c>
      <c r="F510" s="2" t="n">
        <v>2</v>
      </c>
      <c r="G510" s="2" t="n">
        <f aca="false">F510*E510</f>
        <v>57</v>
      </c>
    </row>
    <row r="511" customFormat="false" ht="14.25" hidden="false" customHeight="false" outlineLevel="0" collapsed="false">
      <c r="A511" s="2" t="n">
        <v>32</v>
      </c>
      <c r="B511" s="3" t="s">
        <v>1143</v>
      </c>
      <c r="C511" s="2" t="s">
        <v>1144</v>
      </c>
      <c r="D511" s="2" t="s">
        <v>807</v>
      </c>
      <c r="E511" s="2" t="n">
        <v>45</v>
      </c>
      <c r="F511" s="2" t="n">
        <v>2</v>
      </c>
      <c r="G511" s="2" t="n">
        <f aca="false">F511*E511</f>
        <v>90</v>
      </c>
    </row>
    <row r="512" customFormat="false" ht="14.25" hidden="false" customHeight="false" outlineLevel="0" collapsed="false">
      <c r="A512" s="2" t="n">
        <v>32</v>
      </c>
      <c r="B512" s="3" t="s">
        <v>1145</v>
      </c>
      <c r="C512" s="2" t="s">
        <v>1146</v>
      </c>
      <c r="D512" s="2" t="s">
        <v>1147</v>
      </c>
      <c r="E512" s="2" t="n">
        <v>39</v>
      </c>
      <c r="F512" s="2" t="n">
        <v>2</v>
      </c>
      <c r="G512" s="2" t="n">
        <f aca="false">F512*E512</f>
        <v>78</v>
      </c>
    </row>
    <row r="513" customFormat="false" ht="14.25" hidden="false" customHeight="false" outlineLevel="0" collapsed="false">
      <c r="A513" s="2" t="n">
        <v>32</v>
      </c>
      <c r="B513" s="3" t="s">
        <v>1148</v>
      </c>
      <c r="C513" s="2" t="s">
        <v>1149</v>
      </c>
      <c r="D513" s="2" t="s">
        <v>186</v>
      </c>
      <c r="E513" s="2" t="n">
        <v>59</v>
      </c>
      <c r="F513" s="2" t="n">
        <v>2</v>
      </c>
      <c r="G513" s="2" t="n">
        <f aca="false">F513*E513</f>
        <v>118</v>
      </c>
    </row>
    <row r="514" customFormat="false" ht="14.25" hidden="false" customHeight="false" outlineLevel="0" collapsed="false">
      <c r="A514" s="2" t="n">
        <v>32</v>
      </c>
      <c r="B514" s="3" t="s">
        <v>1150</v>
      </c>
      <c r="C514" s="2" t="s">
        <v>1151</v>
      </c>
      <c r="D514" s="2" t="s">
        <v>1152</v>
      </c>
      <c r="E514" s="2" t="n">
        <v>68</v>
      </c>
      <c r="F514" s="2" t="n">
        <v>2</v>
      </c>
      <c r="G514" s="2" t="n">
        <f aca="false">F514*E514</f>
        <v>136</v>
      </c>
    </row>
    <row r="515" customFormat="false" ht="14.25" hidden="false" customHeight="false" outlineLevel="0" collapsed="false">
      <c r="A515" s="2" t="n">
        <v>32</v>
      </c>
      <c r="B515" s="3" t="s">
        <v>1153</v>
      </c>
      <c r="C515" s="2" t="s">
        <v>1154</v>
      </c>
      <c r="D515" s="2" t="s">
        <v>186</v>
      </c>
      <c r="E515" s="2" t="n">
        <v>59</v>
      </c>
      <c r="F515" s="2" t="n">
        <v>2</v>
      </c>
      <c r="G515" s="2" t="n">
        <f aca="false">F515*E515</f>
        <v>118</v>
      </c>
    </row>
    <row r="516" customFormat="false" ht="14.25" hidden="false" customHeight="false" outlineLevel="0" collapsed="false">
      <c r="A516" s="2" t="n">
        <v>32</v>
      </c>
      <c r="B516" s="3" t="s">
        <v>1155</v>
      </c>
      <c r="C516" s="2" t="s">
        <v>1156</v>
      </c>
      <c r="D516" s="2" t="s">
        <v>1157</v>
      </c>
      <c r="E516" s="2" t="n">
        <v>39.8</v>
      </c>
      <c r="F516" s="2" t="n">
        <v>2</v>
      </c>
      <c r="G516" s="2" t="n">
        <f aca="false">F516*E516</f>
        <v>79.6</v>
      </c>
    </row>
    <row r="517" customFormat="false" ht="14.25" hidden="false" customHeight="false" outlineLevel="0" collapsed="false">
      <c r="A517" s="2" t="n">
        <v>32</v>
      </c>
      <c r="B517" s="3" t="s">
        <v>1158</v>
      </c>
      <c r="C517" s="2" t="s">
        <v>1159</v>
      </c>
      <c r="D517" s="2" t="s">
        <v>943</v>
      </c>
      <c r="E517" s="2" t="n">
        <v>36</v>
      </c>
      <c r="F517" s="2" t="n">
        <v>2</v>
      </c>
      <c r="G517" s="2" t="n">
        <f aca="false">F517*E517</f>
        <v>72</v>
      </c>
    </row>
    <row r="518" customFormat="false" ht="14.25" hidden="false" customHeight="false" outlineLevel="0" collapsed="false">
      <c r="A518" s="2" t="n">
        <v>32</v>
      </c>
      <c r="B518" s="3" t="s">
        <v>1160</v>
      </c>
      <c r="C518" s="2" t="s">
        <v>1161</v>
      </c>
      <c r="D518" s="2" t="s">
        <v>943</v>
      </c>
      <c r="E518" s="2" t="n">
        <v>32</v>
      </c>
      <c r="F518" s="2" t="n">
        <v>2</v>
      </c>
      <c r="G518" s="2" t="n">
        <f aca="false">F518*E518</f>
        <v>64</v>
      </c>
    </row>
    <row r="519" customFormat="false" ht="14.25" hidden="false" customHeight="false" outlineLevel="0" collapsed="false">
      <c r="A519" s="2" t="n">
        <v>32</v>
      </c>
      <c r="B519" s="3" t="s">
        <v>1162</v>
      </c>
      <c r="C519" s="2" t="s">
        <v>1163</v>
      </c>
      <c r="D519" s="2" t="s">
        <v>1031</v>
      </c>
      <c r="E519" s="2" t="n">
        <v>29.8</v>
      </c>
      <c r="F519" s="2" t="n">
        <v>2</v>
      </c>
      <c r="G519" s="2" t="n">
        <f aca="false">F519*E519</f>
        <v>59.6</v>
      </c>
    </row>
    <row r="520" customFormat="false" ht="14.25" hidden="false" customHeight="false" outlineLevel="0" collapsed="false">
      <c r="A520" s="2" t="n">
        <v>32</v>
      </c>
      <c r="B520" s="3" t="s">
        <v>1164</v>
      </c>
      <c r="C520" s="2" t="s">
        <v>1165</v>
      </c>
      <c r="D520" s="2" t="s">
        <v>1031</v>
      </c>
      <c r="E520" s="2" t="n">
        <v>49.8</v>
      </c>
      <c r="F520" s="2" t="n">
        <v>2</v>
      </c>
      <c r="G520" s="2" t="n">
        <f aca="false">F520*E520</f>
        <v>99.6</v>
      </c>
    </row>
    <row r="521" customFormat="false" ht="14.25" hidden="false" customHeight="false" outlineLevel="0" collapsed="false">
      <c r="A521" s="2" t="n">
        <v>32</v>
      </c>
      <c r="B521" s="3" t="s">
        <v>1166</v>
      </c>
      <c r="C521" s="2" t="s">
        <v>1167</v>
      </c>
      <c r="D521" s="2" t="s">
        <v>356</v>
      </c>
      <c r="E521" s="2" t="n">
        <v>35</v>
      </c>
      <c r="F521" s="2" t="n">
        <v>2</v>
      </c>
      <c r="G521" s="2" t="n">
        <f aca="false">F521*E521</f>
        <v>70</v>
      </c>
    </row>
    <row r="522" customFormat="false" ht="14.25" hidden="false" customHeight="false" outlineLevel="0" collapsed="false">
      <c r="A522" s="2" t="n">
        <v>33</v>
      </c>
      <c r="B522" s="3" t="s">
        <v>1168</v>
      </c>
      <c r="C522" s="2" t="s">
        <v>1169</v>
      </c>
      <c r="D522" s="2" t="s">
        <v>172</v>
      </c>
      <c r="E522" s="2" t="n">
        <v>46</v>
      </c>
      <c r="F522" s="2" t="n">
        <v>2</v>
      </c>
      <c r="G522" s="2" t="n">
        <f aca="false">F522*E522</f>
        <v>92</v>
      </c>
    </row>
    <row r="523" customFormat="false" ht="14.25" hidden="false" customHeight="false" outlineLevel="0" collapsed="false">
      <c r="A523" s="2" t="n">
        <v>33</v>
      </c>
      <c r="B523" s="3" t="s">
        <v>1170</v>
      </c>
      <c r="C523" s="2" t="s">
        <v>1171</v>
      </c>
      <c r="D523" s="2" t="s">
        <v>280</v>
      </c>
      <c r="E523" s="2" t="n">
        <v>25</v>
      </c>
      <c r="F523" s="2" t="n">
        <v>2</v>
      </c>
      <c r="G523" s="2" t="n">
        <f aca="false">F523*E523</f>
        <v>50</v>
      </c>
    </row>
    <row r="524" customFormat="false" ht="14.25" hidden="false" customHeight="false" outlineLevel="0" collapsed="false">
      <c r="A524" s="2" t="n">
        <v>33</v>
      </c>
      <c r="B524" s="3" t="s">
        <v>1172</v>
      </c>
      <c r="C524" s="2" t="s">
        <v>1173</v>
      </c>
      <c r="D524" s="2" t="s">
        <v>1174</v>
      </c>
      <c r="E524" s="2" t="n">
        <v>38</v>
      </c>
      <c r="F524" s="2" t="n">
        <v>2</v>
      </c>
      <c r="G524" s="2" t="n">
        <f aca="false">F524*E524</f>
        <v>76</v>
      </c>
    </row>
    <row r="525" customFormat="false" ht="14.25" hidden="false" customHeight="false" outlineLevel="0" collapsed="false">
      <c r="A525" s="2" t="n">
        <v>33</v>
      </c>
      <c r="B525" s="3" t="s">
        <v>1175</v>
      </c>
      <c r="C525" s="2" t="s">
        <v>1176</v>
      </c>
      <c r="D525" s="2" t="s">
        <v>1174</v>
      </c>
      <c r="E525" s="2" t="n">
        <v>18</v>
      </c>
      <c r="F525" s="2" t="n">
        <v>2</v>
      </c>
      <c r="G525" s="2" t="n">
        <f aca="false">F525*E525</f>
        <v>36</v>
      </c>
    </row>
    <row r="526" customFormat="false" ht="14.25" hidden="false" customHeight="false" outlineLevel="0" collapsed="false">
      <c r="A526" s="2" t="n">
        <v>33</v>
      </c>
      <c r="B526" s="3" t="s">
        <v>1177</v>
      </c>
      <c r="C526" s="2" t="s">
        <v>1178</v>
      </c>
      <c r="D526" s="2" t="s">
        <v>1179</v>
      </c>
      <c r="E526" s="2" t="n">
        <v>15</v>
      </c>
      <c r="F526" s="2" t="n">
        <v>2</v>
      </c>
      <c r="G526" s="2" t="n">
        <f aca="false">F526*E526</f>
        <v>30</v>
      </c>
    </row>
    <row r="527" customFormat="false" ht="14.25" hidden="false" customHeight="false" outlineLevel="0" collapsed="false">
      <c r="A527" s="2" t="n">
        <v>33</v>
      </c>
      <c r="B527" s="3" t="s">
        <v>1180</v>
      </c>
      <c r="C527" s="2" t="s">
        <v>1181</v>
      </c>
      <c r="D527" s="2" t="s">
        <v>1182</v>
      </c>
      <c r="E527" s="2" t="n">
        <v>19</v>
      </c>
      <c r="F527" s="2" t="n">
        <v>2</v>
      </c>
      <c r="G527" s="2" t="n">
        <f aca="false">F527*E527</f>
        <v>38</v>
      </c>
    </row>
    <row r="528" customFormat="false" ht="14.25" hidden="false" customHeight="false" outlineLevel="0" collapsed="false">
      <c r="A528" s="2" t="n">
        <v>33</v>
      </c>
      <c r="B528" s="3" t="s">
        <v>1183</v>
      </c>
      <c r="C528" s="2" t="s">
        <v>1184</v>
      </c>
      <c r="D528" s="2" t="s">
        <v>172</v>
      </c>
      <c r="E528" s="2" t="n">
        <v>18</v>
      </c>
      <c r="F528" s="2" t="n">
        <v>2</v>
      </c>
      <c r="G528" s="2" t="n">
        <f aca="false">F528*E528</f>
        <v>36</v>
      </c>
    </row>
    <row r="529" customFormat="false" ht="14.25" hidden="false" customHeight="false" outlineLevel="0" collapsed="false">
      <c r="A529" s="2" t="n">
        <v>33</v>
      </c>
      <c r="B529" s="3" t="s">
        <v>1185</v>
      </c>
      <c r="C529" s="2" t="s">
        <v>1186</v>
      </c>
      <c r="D529" s="2" t="s">
        <v>1187</v>
      </c>
      <c r="E529" s="2" t="n">
        <v>22.9</v>
      </c>
      <c r="F529" s="2" t="n">
        <v>2</v>
      </c>
      <c r="G529" s="2" t="n">
        <f aca="false">F529*E529</f>
        <v>45.8</v>
      </c>
    </row>
    <row r="530" customFormat="false" ht="14.25" hidden="false" customHeight="false" outlineLevel="0" collapsed="false">
      <c r="A530" s="2" t="n">
        <v>33</v>
      </c>
      <c r="B530" s="3" t="s">
        <v>1188</v>
      </c>
      <c r="C530" s="2" t="s">
        <v>1189</v>
      </c>
      <c r="D530" s="2" t="s">
        <v>1187</v>
      </c>
      <c r="E530" s="2" t="n">
        <v>17.9</v>
      </c>
      <c r="F530" s="2" t="n">
        <v>2</v>
      </c>
      <c r="G530" s="2" t="n">
        <f aca="false">F530*E530</f>
        <v>35.8</v>
      </c>
    </row>
    <row r="531" customFormat="false" ht="14.25" hidden="false" customHeight="false" outlineLevel="0" collapsed="false">
      <c r="A531" s="2" t="n">
        <v>33</v>
      </c>
      <c r="B531" s="3" t="s">
        <v>1190</v>
      </c>
      <c r="C531" s="2" t="s">
        <v>1191</v>
      </c>
      <c r="D531" s="2" t="s">
        <v>1187</v>
      </c>
      <c r="E531" s="2" t="n">
        <v>17.9</v>
      </c>
      <c r="F531" s="2" t="n">
        <v>2</v>
      </c>
      <c r="G531" s="2" t="n">
        <f aca="false">F531*E531</f>
        <v>35.8</v>
      </c>
    </row>
    <row r="532" customFormat="false" ht="14.25" hidden="false" customHeight="false" outlineLevel="0" collapsed="false">
      <c r="A532" s="2" t="n">
        <v>33</v>
      </c>
      <c r="B532" s="3" t="s">
        <v>1192</v>
      </c>
      <c r="C532" s="2" t="s">
        <v>1193</v>
      </c>
      <c r="D532" s="2" t="s">
        <v>1187</v>
      </c>
      <c r="E532" s="2" t="n">
        <v>22.9</v>
      </c>
      <c r="F532" s="2" t="n">
        <v>2</v>
      </c>
      <c r="G532" s="2" t="n">
        <f aca="false">F532*E532</f>
        <v>45.8</v>
      </c>
    </row>
    <row r="533" customFormat="false" ht="14.25" hidden="false" customHeight="false" outlineLevel="0" collapsed="false">
      <c r="A533" s="2" t="n">
        <v>33</v>
      </c>
      <c r="B533" s="3" t="s">
        <v>1194</v>
      </c>
      <c r="C533" s="2" t="s">
        <v>1195</v>
      </c>
      <c r="D533" s="2" t="s">
        <v>1187</v>
      </c>
      <c r="E533" s="2" t="n">
        <v>29.8</v>
      </c>
      <c r="F533" s="2" t="n">
        <v>2</v>
      </c>
      <c r="G533" s="2" t="n">
        <f aca="false">F533*E533</f>
        <v>59.6</v>
      </c>
    </row>
    <row r="534" customFormat="false" ht="14.25" hidden="false" customHeight="false" outlineLevel="0" collapsed="false">
      <c r="A534" s="2" t="n">
        <v>33</v>
      </c>
      <c r="B534" s="3" t="s">
        <v>1196</v>
      </c>
      <c r="C534" s="2" t="s">
        <v>1197</v>
      </c>
      <c r="D534" s="2" t="s">
        <v>837</v>
      </c>
      <c r="E534" s="2" t="n">
        <v>22</v>
      </c>
      <c r="F534" s="2" t="n">
        <v>2</v>
      </c>
      <c r="G534" s="2" t="n">
        <f aca="false">F534*E534</f>
        <v>44</v>
      </c>
    </row>
    <row r="535" customFormat="false" ht="14.25" hidden="false" customHeight="false" outlineLevel="0" collapsed="false">
      <c r="A535" s="2" t="n">
        <v>33</v>
      </c>
      <c r="B535" s="3" t="s">
        <v>1198</v>
      </c>
      <c r="C535" s="2" t="s">
        <v>1199</v>
      </c>
      <c r="D535" s="2" t="s">
        <v>837</v>
      </c>
      <c r="E535" s="2" t="n">
        <v>20</v>
      </c>
      <c r="F535" s="2" t="n">
        <v>2</v>
      </c>
      <c r="G535" s="2" t="n">
        <f aca="false">F535*E535</f>
        <v>40</v>
      </c>
    </row>
    <row r="536" customFormat="false" ht="14.25" hidden="false" customHeight="false" outlineLevel="0" collapsed="false">
      <c r="A536" s="2" t="n">
        <v>33</v>
      </c>
      <c r="B536" s="3" t="s">
        <v>1200</v>
      </c>
      <c r="C536" s="2" t="s">
        <v>1201</v>
      </c>
      <c r="D536" s="2" t="s">
        <v>837</v>
      </c>
      <c r="E536" s="2" t="n">
        <v>20</v>
      </c>
      <c r="F536" s="2" t="n">
        <v>2</v>
      </c>
      <c r="G536" s="2" t="n">
        <f aca="false">F536*E536</f>
        <v>40</v>
      </c>
    </row>
    <row r="537" customFormat="false" ht="14.25" hidden="false" customHeight="false" outlineLevel="0" collapsed="false">
      <c r="A537" s="2" t="n">
        <v>33</v>
      </c>
      <c r="B537" s="3" t="s">
        <v>1202</v>
      </c>
      <c r="C537" s="2" t="s">
        <v>1203</v>
      </c>
      <c r="D537" s="2" t="s">
        <v>837</v>
      </c>
      <c r="E537" s="2" t="n">
        <v>22</v>
      </c>
      <c r="F537" s="2" t="n">
        <v>2</v>
      </c>
      <c r="G537" s="2" t="n">
        <f aca="false">F537*E537</f>
        <v>44</v>
      </c>
    </row>
    <row r="538" customFormat="false" ht="14.25" hidden="false" customHeight="false" outlineLevel="0" collapsed="false">
      <c r="A538" s="2" t="n">
        <v>33</v>
      </c>
      <c r="B538" s="3" t="s">
        <v>1204</v>
      </c>
      <c r="C538" s="2" t="s">
        <v>1205</v>
      </c>
      <c r="D538" s="2" t="s">
        <v>1206</v>
      </c>
      <c r="E538" s="2" t="n">
        <v>19.8</v>
      </c>
      <c r="F538" s="2" t="n">
        <v>2</v>
      </c>
      <c r="G538" s="2" t="n">
        <f aca="false">F538*E538</f>
        <v>39.6</v>
      </c>
    </row>
    <row r="539" customFormat="false" ht="14.25" hidden="false" customHeight="false" outlineLevel="0" collapsed="false">
      <c r="A539" s="2" t="n">
        <v>33</v>
      </c>
      <c r="B539" s="3" t="s">
        <v>1207</v>
      </c>
      <c r="C539" s="2" t="s">
        <v>1208</v>
      </c>
      <c r="D539" s="2" t="s">
        <v>461</v>
      </c>
      <c r="E539" s="2" t="n">
        <v>28</v>
      </c>
      <c r="F539" s="2" t="n">
        <v>2</v>
      </c>
      <c r="G539" s="2" t="n">
        <f aca="false">F539*E539</f>
        <v>56</v>
      </c>
    </row>
    <row r="540" customFormat="false" ht="14.25" hidden="false" customHeight="false" outlineLevel="0" collapsed="false">
      <c r="A540" s="2" t="n">
        <v>33</v>
      </c>
      <c r="B540" s="3" t="s">
        <v>1209</v>
      </c>
      <c r="C540" s="2" t="s">
        <v>1210</v>
      </c>
      <c r="D540" s="2" t="s">
        <v>1211</v>
      </c>
      <c r="E540" s="2" t="n">
        <v>21.8</v>
      </c>
      <c r="F540" s="2" t="n">
        <v>2</v>
      </c>
      <c r="G540" s="2" t="n">
        <f aca="false">F540*E540</f>
        <v>43.6</v>
      </c>
    </row>
    <row r="541" customFormat="false" ht="14.25" hidden="false" customHeight="false" outlineLevel="0" collapsed="false">
      <c r="A541" s="2" t="n">
        <v>33</v>
      </c>
      <c r="B541" s="3" t="s">
        <v>1212</v>
      </c>
      <c r="C541" s="2" t="s">
        <v>1213</v>
      </c>
      <c r="D541" s="2" t="s">
        <v>1214</v>
      </c>
      <c r="E541" s="2" t="n">
        <v>19.8</v>
      </c>
      <c r="F541" s="2" t="n">
        <v>2</v>
      </c>
      <c r="G541" s="2" t="n">
        <f aca="false">F541*E541</f>
        <v>39.6</v>
      </c>
    </row>
    <row r="542" customFormat="false" ht="14.25" hidden="false" customHeight="false" outlineLevel="0" collapsed="false">
      <c r="A542" s="2" t="n">
        <v>33</v>
      </c>
      <c r="B542" s="3" t="s">
        <v>1215</v>
      </c>
      <c r="C542" s="2" t="s">
        <v>1216</v>
      </c>
      <c r="D542" s="2" t="s">
        <v>1217</v>
      </c>
      <c r="E542" s="2" t="n">
        <v>18.8</v>
      </c>
      <c r="F542" s="2" t="n">
        <v>2</v>
      </c>
      <c r="G542" s="2" t="n">
        <f aca="false">F542*E542</f>
        <v>37.6</v>
      </c>
    </row>
    <row r="543" customFormat="false" ht="14.25" hidden="false" customHeight="false" outlineLevel="0" collapsed="false">
      <c r="A543" s="2" t="n">
        <v>33</v>
      </c>
      <c r="B543" s="3" t="s">
        <v>1218</v>
      </c>
      <c r="C543" s="4" t="s">
        <v>1219</v>
      </c>
      <c r="D543" s="2" t="s">
        <v>1220</v>
      </c>
      <c r="E543" s="2" t="n">
        <v>10</v>
      </c>
      <c r="F543" s="2" t="n">
        <v>2</v>
      </c>
      <c r="G543" s="2" t="n">
        <f aca="false">F543*E543</f>
        <v>20</v>
      </c>
    </row>
    <row r="544" customFormat="false" ht="14.25" hidden="false" customHeight="false" outlineLevel="0" collapsed="false">
      <c r="A544" s="2" t="n">
        <v>33</v>
      </c>
      <c r="B544" s="3" t="s">
        <v>1221</v>
      </c>
      <c r="C544" s="2" t="s">
        <v>1222</v>
      </c>
      <c r="D544" s="2" t="s">
        <v>374</v>
      </c>
      <c r="E544" s="2" t="n">
        <v>19.8</v>
      </c>
      <c r="F544" s="2" t="n">
        <v>2</v>
      </c>
      <c r="G544" s="2" t="n">
        <f aca="false">F544*E544</f>
        <v>39.6</v>
      </c>
    </row>
    <row r="545" customFormat="false" ht="14.25" hidden="false" customHeight="false" outlineLevel="0" collapsed="false">
      <c r="A545" s="2" t="n">
        <v>33</v>
      </c>
      <c r="B545" s="3" t="s">
        <v>1223</v>
      </c>
      <c r="C545" s="2" t="s">
        <v>1224</v>
      </c>
      <c r="D545" s="2" t="s">
        <v>1225</v>
      </c>
      <c r="E545" s="2" t="n">
        <v>20</v>
      </c>
      <c r="F545" s="2" t="n">
        <v>2</v>
      </c>
      <c r="G545" s="2" t="n">
        <f aca="false">F545*E545</f>
        <v>40</v>
      </c>
    </row>
    <row r="546" customFormat="false" ht="14.25" hidden="false" customHeight="false" outlineLevel="0" collapsed="false">
      <c r="A546" s="2" t="n">
        <v>33</v>
      </c>
      <c r="B546" s="3" t="s">
        <v>1226</v>
      </c>
      <c r="C546" s="2" t="s">
        <v>1227</v>
      </c>
      <c r="D546" s="2" t="s">
        <v>1228</v>
      </c>
      <c r="E546" s="2" t="n">
        <v>16</v>
      </c>
      <c r="F546" s="2" t="n">
        <v>2</v>
      </c>
      <c r="G546" s="2" t="n">
        <f aca="false">F546*E546</f>
        <v>32</v>
      </c>
    </row>
    <row r="547" customFormat="false" ht="14.25" hidden="false" customHeight="false" outlineLevel="0" collapsed="false">
      <c r="A547" s="2" t="n">
        <v>33</v>
      </c>
      <c r="B547" s="3" t="s">
        <v>1229</v>
      </c>
      <c r="C547" s="2" t="s">
        <v>1230</v>
      </c>
      <c r="D547" s="2" t="s">
        <v>289</v>
      </c>
      <c r="E547" s="2" t="n">
        <v>22.8</v>
      </c>
      <c r="F547" s="2" t="n">
        <v>2</v>
      </c>
      <c r="G547" s="2" t="n">
        <f aca="false">F547*E547</f>
        <v>45.6</v>
      </c>
    </row>
    <row r="548" customFormat="false" ht="14.25" hidden="false" customHeight="false" outlineLevel="0" collapsed="false">
      <c r="A548" s="2" t="n">
        <v>33</v>
      </c>
      <c r="B548" s="3" t="s">
        <v>1231</v>
      </c>
      <c r="C548" s="2" t="s">
        <v>1232</v>
      </c>
      <c r="D548" s="2" t="s">
        <v>289</v>
      </c>
      <c r="E548" s="2" t="n">
        <v>26.8</v>
      </c>
      <c r="F548" s="2" t="n">
        <v>2</v>
      </c>
      <c r="G548" s="2" t="n">
        <f aca="false">F548*E548</f>
        <v>53.6</v>
      </c>
    </row>
    <row r="549" customFormat="false" ht="14.25" hidden="false" customHeight="false" outlineLevel="0" collapsed="false">
      <c r="A549" s="2" t="n">
        <v>33</v>
      </c>
      <c r="B549" s="3" t="s">
        <v>1233</v>
      </c>
      <c r="C549" s="2" t="s">
        <v>1234</v>
      </c>
      <c r="D549" s="2" t="s">
        <v>12</v>
      </c>
      <c r="E549" s="2" t="n">
        <v>21</v>
      </c>
      <c r="F549" s="2" t="n">
        <v>2</v>
      </c>
      <c r="G549" s="2" t="n">
        <f aca="false">F549*E549</f>
        <v>42</v>
      </c>
    </row>
    <row r="550" customFormat="false" ht="14.25" hidden="false" customHeight="false" outlineLevel="0" collapsed="false">
      <c r="A550" s="2" t="n">
        <v>34</v>
      </c>
      <c r="B550" s="3" t="s">
        <v>1235</v>
      </c>
      <c r="C550" s="2" t="s">
        <v>1236</v>
      </c>
      <c r="D550" s="2" t="s">
        <v>1237</v>
      </c>
      <c r="E550" s="2" t="n">
        <v>39.8</v>
      </c>
      <c r="F550" s="2" t="n">
        <v>2</v>
      </c>
      <c r="G550" s="2" t="n">
        <f aca="false">F550*E550</f>
        <v>79.6</v>
      </c>
    </row>
    <row r="551" customFormat="false" ht="14.25" hidden="false" customHeight="false" outlineLevel="0" collapsed="false">
      <c r="A551" s="2" t="n">
        <v>34</v>
      </c>
      <c r="B551" s="3" t="s">
        <v>1238</v>
      </c>
      <c r="C551" s="2" t="s">
        <v>1239</v>
      </c>
      <c r="D551" s="2" t="s">
        <v>1240</v>
      </c>
      <c r="E551" s="2" t="n">
        <v>35</v>
      </c>
      <c r="F551" s="2" t="n">
        <v>2</v>
      </c>
      <c r="G551" s="2" t="n">
        <f aca="false">F551*E551</f>
        <v>70</v>
      </c>
    </row>
    <row r="552" customFormat="false" ht="14.25" hidden="false" customHeight="false" outlineLevel="0" collapsed="false">
      <c r="A552" s="2" t="n">
        <v>34</v>
      </c>
      <c r="B552" s="3" t="s">
        <v>1241</v>
      </c>
      <c r="C552" s="2" t="s">
        <v>1242</v>
      </c>
      <c r="D552" s="2" t="s">
        <v>880</v>
      </c>
      <c r="E552" s="2" t="n">
        <v>39.8</v>
      </c>
      <c r="F552" s="2" t="n">
        <v>2</v>
      </c>
      <c r="G552" s="2" t="n">
        <f aca="false">F552*E552</f>
        <v>79.6</v>
      </c>
    </row>
    <row r="553" customFormat="false" ht="14.25" hidden="false" customHeight="false" outlineLevel="0" collapsed="false">
      <c r="A553" s="2" t="n">
        <v>34</v>
      </c>
      <c r="B553" s="3" t="s">
        <v>1243</v>
      </c>
      <c r="C553" s="2" t="s">
        <v>1244</v>
      </c>
      <c r="D553" s="2" t="s">
        <v>1245</v>
      </c>
      <c r="E553" s="2" t="n">
        <v>49.8</v>
      </c>
      <c r="F553" s="2" t="n">
        <v>2</v>
      </c>
      <c r="G553" s="2" t="n">
        <f aca="false">F553*E553</f>
        <v>99.6</v>
      </c>
    </row>
    <row r="554" customFormat="false" ht="14.25" hidden="false" customHeight="false" outlineLevel="0" collapsed="false">
      <c r="A554" s="2" t="n">
        <v>34</v>
      </c>
      <c r="B554" s="3" t="s">
        <v>1246</v>
      </c>
      <c r="C554" s="2" t="s">
        <v>1247</v>
      </c>
      <c r="D554" s="2" t="s">
        <v>1245</v>
      </c>
      <c r="E554" s="2" t="n">
        <v>39.8</v>
      </c>
      <c r="F554" s="2" t="n">
        <v>2</v>
      </c>
      <c r="G554" s="2" t="n">
        <f aca="false">F554*E554</f>
        <v>79.6</v>
      </c>
    </row>
    <row r="555" customFormat="false" ht="14.25" hidden="false" customHeight="false" outlineLevel="0" collapsed="false">
      <c r="A555" s="2" t="n">
        <v>34</v>
      </c>
      <c r="B555" s="3" t="s">
        <v>1248</v>
      </c>
      <c r="C555" s="2" t="s">
        <v>1249</v>
      </c>
      <c r="D555" s="2" t="s">
        <v>100</v>
      </c>
      <c r="E555" s="2" t="n">
        <v>29.8</v>
      </c>
      <c r="F555" s="2" t="n">
        <v>2</v>
      </c>
      <c r="G555" s="2" t="n">
        <f aca="false">F555*E555</f>
        <v>59.6</v>
      </c>
    </row>
    <row r="556" customFormat="false" ht="14.25" hidden="false" customHeight="false" outlineLevel="0" collapsed="false">
      <c r="A556" s="2" t="n">
        <v>34</v>
      </c>
      <c r="B556" s="3" t="s">
        <v>1250</v>
      </c>
      <c r="C556" s="2" t="s">
        <v>1251</v>
      </c>
      <c r="D556" s="4" t="s">
        <v>1252</v>
      </c>
      <c r="E556" s="2" t="n">
        <v>35</v>
      </c>
      <c r="F556" s="2" t="n">
        <v>2</v>
      </c>
      <c r="G556" s="2" t="n">
        <f aca="false">F556*E556</f>
        <v>70</v>
      </c>
    </row>
    <row r="557" customFormat="false" ht="14.25" hidden="false" customHeight="false" outlineLevel="0" collapsed="false">
      <c r="A557" s="2" t="n">
        <v>34</v>
      </c>
      <c r="B557" s="3" t="s">
        <v>1253</v>
      </c>
      <c r="C557" s="2" t="s">
        <v>1254</v>
      </c>
      <c r="D557" s="2" t="s">
        <v>1255</v>
      </c>
      <c r="E557" s="2" t="n">
        <v>29.8</v>
      </c>
      <c r="F557" s="2" t="n">
        <v>2</v>
      </c>
      <c r="G557" s="2" t="n">
        <f aca="false">F557*E557</f>
        <v>59.6</v>
      </c>
    </row>
    <row r="558" customFormat="false" ht="14.25" hidden="false" customHeight="false" outlineLevel="0" collapsed="false">
      <c r="A558" s="2" t="n">
        <v>34</v>
      </c>
      <c r="B558" s="3" t="s">
        <v>1256</v>
      </c>
      <c r="C558" s="2" t="s">
        <v>1257</v>
      </c>
      <c r="D558" s="2" t="s">
        <v>23</v>
      </c>
      <c r="E558" s="2" t="n">
        <v>30</v>
      </c>
      <c r="F558" s="2" t="n">
        <v>2</v>
      </c>
      <c r="G558" s="2" t="n">
        <f aca="false">F558*E558</f>
        <v>60</v>
      </c>
    </row>
    <row r="559" customFormat="false" ht="14.25" hidden="false" customHeight="false" outlineLevel="0" collapsed="false">
      <c r="A559" s="2" t="n">
        <v>34</v>
      </c>
      <c r="B559" s="3" t="s">
        <v>1258</v>
      </c>
      <c r="C559" s="2" t="s">
        <v>1259</v>
      </c>
      <c r="D559" s="2" t="s">
        <v>1260</v>
      </c>
      <c r="E559" s="2" t="n">
        <v>26</v>
      </c>
      <c r="F559" s="2" t="n">
        <v>2</v>
      </c>
      <c r="G559" s="2" t="n">
        <f aca="false">F559*E559</f>
        <v>52</v>
      </c>
    </row>
    <row r="560" customFormat="false" ht="14.25" hidden="false" customHeight="false" outlineLevel="0" collapsed="false">
      <c r="A560" s="2" t="n">
        <v>34</v>
      </c>
      <c r="B560" s="3" t="s">
        <v>1261</v>
      </c>
      <c r="C560" s="2" t="s">
        <v>1262</v>
      </c>
      <c r="D560" s="2" t="s">
        <v>1263</v>
      </c>
      <c r="E560" s="2" t="n">
        <v>36</v>
      </c>
      <c r="F560" s="2" t="n">
        <v>2</v>
      </c>
      <c r="G560" s="2" t="n">
        <f aca="false">F560*E560</f>
        <v>72</v>
      </c>
    </row>
    <row r="561" customFormat="false" ht="14.25" hidden="false" customHeight="false" outlineLevel="0" collapsed="false">
      <c r="A561" s="2" t="n">
        <v>34</v>
      </c>
      <c r="B561" s="3" t="s">
        <v>1264</v>
      </c>
      <c r="C561" s="2" t="s">
        <v>1265</v>
      </c>
      <c r="D561" s="2" t="s">
        <v>1260</v>
      </c>
      <c r="E561" s="2" t="n">
        <v>26</v>
      </c>
      <c r="F561" s="2" t="n">
        <v>2</v>
      </c>
      <c r="G561" s="2" t="n">
        <f aca="false">F561*E561</f>
        <v>52</v>
      </c>
    </row>
    <row r="562" customFormat="false" ht="14.25" hidden="false" customHeight="false" outlineLevel="0" collapsed="false">
      <c r="A562" s="2" t="n">
        <v>34</v>
      </c>
      <c r="B562" s="3" t="s">
        <v>1266</v>
      </c>
      <c r="C562" s="2" t="s">
        <v>1267</v>
      </c>
      <c r="D562" s="2" t="s">
        <v>1260</v>
      </c>
      <c r="E562" s="2" t="n">
        <v>26</v>
      </c>
      <c r="F562" s="2" t="n">
        <v>2</v>
      </c>
      <c r="G562" s="2" t="n">
        <f aca="false">F562*E562</f>
        <v>52</v>
      </c>
    </row>
    <row r="563" customFormat="false" ht="14.25" hidden="false" customHeight="false" outlineLevel="0" collapsed="false">
      <c r="A563" s="2" t="n">
        <v>35</v>
      </c>
      <c r="B563" s="3" t="s">
        <v>1268</v>
      </c>
      <c r="C563" s="2" t="s">
        <v>1269</v>
      </c>
      <c r="D563" s="2" t="s">
        <v>1240</v>
      </c>
      <c r="E563" s="2" t="n">
        <v>68</v>
      </c>
      <c r="F563" s="2" t="n">
        <v>2</v>
      </c>
      <c r="G563" s="2" t="n">
        <f aca="false">F563*E563</f>
        <v>136</v>
      </c>
    </row>
    <row r="564" customFormat="false" ht="14.25" hidden="false" customHeight="false" outlineLevel="0" collapsed="false">
      <c r="A564" s="2" t="n">
        <v>35</v>
      </c>
      <c r="B564" s="3" t="s">
        <v>1270</v>
      </c>
      <c r="C564" s="2" t="s">
        <v>1271</v>
      </c>
      <c r="D564" s="2" t="s">
        <v>649</v>
      </c>
      <c r="E564" s="2" t="n">
        <v>32</v>
      </c>
      <c r="F564" s="2" t="n">
        <v>2</v>
      </c>
      <c r="G564" s="2" t="n">
        <f aca="false">F564*E564</f>
        <v>64</v>
      </c>
    </row>
    <row r="565" customFormat="false" ht="14.25" hidden="false" customHeight="false" outlineLevel="0" collapsed="false">
      <c r="A565" s="2" t="n">
        <v>35</v>
      </c>
      <c r="B565" s="3" t="s">
        <v>1272</v>
      </c>
      <c r="C565" s="2" t="s">
        <v>1273</v>
      </c>
      <c r="D565" s="2" t="s">
        <v>93</v>
      </c>
      <c r="E565" s="2" t="n">
        <v>36</v>
      </c>
      <c r="F565" s="2" t="n">
        <v>2</v>
      </c>
      <c r="G565" s="2" t="n">
        <f aca="false">F565*E565</f>
        <v>72</v>
      </c>
    </row>
    <row r="566" customFormat="false" ht="14.25" hidden="false" customHeight="false" outlineLevel="0" collapsed="false">
      <c r="A566" s="2" t="n">
        <v>35</v>
      </c>
      <c r="B566" s="3" t="s">
        <v>1274</v>
      </c>
      <c r="C566" s="2" t="s">
        <v>1275</v>
      </c>
      <c r="D566" s="2" t="s">
        <v>244</v>
      </c>
      <c r="E566" s="2" t="n">
        <v>32</v>
      </c>
      <c r="F566" s="2" t="n">
        <v>2</v>
      </c>
      <c r="G566" s="2" t="n">
        <f aca="false">F566*E566</f>
        <v>64</v>
      </c>
    </row>
    <row r="567" customFormat="false" ht="14.25" hidden="false" customHeight="false" outlineLevel="0" collapsed="false">
      <c r="A567" s="2" t="n">
        <v>35</v>
      </c>
      <c r="B567" s="3" t="s">
        <v>1276</v>
      </c>
      <c r="C567" s="2" t="s">
        <v>1277</v>
      </c>
      <c r="D567" s="2" t="s">
        <v>1278</v>
      </c>
      <c r="E567" s="2" t="n">
        <v>48</v>
      </c>
      <c r="F567" s="2" t="n">
        <v>2</v>
      </c>
      <c r="G567" s="2" t="n">
        <f aca="false">F567*E567</f>
        <v>96</v>
      </c>
    </row>
    <row r="568" customFormat="false" ht="14.25" hidden="false" customHeight="false" outlineLevel="0" collapsed="false">
      <c r="A568" s="2" t="n">
        <v>35</v>
      </c>
      <c r="B568" s="3" t="s">
        <v>1279</v>
      </c>
      <c r="C568" s="2" t="s">
        <v>1280</v>
      </c>
      <c r="D568" s="2" t="s">
        <v>1281</v>
      </c>
      <c r="E568" s="2" t="n">
        <v>42</v>
      </c>
      <c r="F568" s="2" t="n">
        <v>2</v>
      </c>
      <c r="G568" s="2" t="n">
        <f aca="false">F568*E568</f>
        <v>84</v>
      </c>
    </row>
    <row r="569" customFormat="false" ht="14.25" hidden="false" customHeight="false" outlineLevel="0" collapsed="false">
      <c r="A569" s="2" t="n">
        <v>35</v>
      </c>
      <c r="B569" s="3" t="s">
        <v>1282</v>
      </c>
      <c r="C569" s="2" t="s">
        <v>1283</v>
      </c>
      <c r="D569" s="2" t="s">
        <v>1281</v>
      </c>
      <c r="E569" s="2" t="n">
        <v>58</v>
      </c>
      <c r="F569" s="2" t="n">
        <v>2</v>
      </c>
      <c r="G569" s="2" t="n">
        <f aca="false">F569*E569</f>
        <v>116</v>
      </c>
    </row>
    <row r="570" customFormat="false" ht="14.25" hidden="false" customHeight="false" outlineLevel="0" collapsed="false">
      <c r="A570" s="2" t="n">
        <v>35</v>
      </c>
      <c r="B570" s="3" t="s">
        <v>1284</v>
      </c>
      <c r="C570" s="2" t="s">
        <v>1285</v>
      </c>
      <c r="D570" s="2" t="s">
        <v>1286</v>
      </c>
      <c r="E570" s="2" t="n">
        <v>42</v>
      </c>
      <c r="F570" s="2" t="n">
        <v>2</v>
      </c>
      <c r="G570" s="2" t="n">
        <f aca="false">F570*E570</f>
        <v>84</v>
      </c>
    </row>
    <row r="571" customFormat="false" ht="14.25" hidden="false" customHeight="false" outlineLevel="0" collapsed="false">
      <c r="A571" s="2" t="n">
        <v>35</v>
      </c>
      <c r="B571" s="3" t="s">
        <v>1287</v>
      </c>
      <c r="C571" s="2" t="s">
        <v>1288</v>
      </c>
      <c r="D571" s="2" t="s">
        <v>1228</v>
      </c>
      <c r="E571" s="2" t="n">
        <v>26.8</v>
      </c>
      <c r="F571" s="2" t="n">
        <v>2</v>
      </c>
      <c r="G571" s="2" t="n">
        <f aca="false">F571*E571</f>
        <v>53.6</v>
      </c>
    </row>
    <row r="572" customFormat="false" ht="14.25" hidden="false" customHeight="false" outlineLevel="0" collapsed="false">
      <c r="A572" s="2" t="n">
        <v>35</v>
      </c>
      <c r="B572" s="3" t="s">
        <v>1289</v>
      </c>
      <c r="C572" s="2" t="s">
        <v>1290</v>
      </c>
      <c r="D572" s="2" t="s">
        <v>1291</v>
      </c>
      <c r="E572" s="2" t="n">
        <v>29.8</v>
      </c>
      <c r="F572" s="2" t="n">
        <v>2</v>
      </c>
      <c r="G572" s="2" t="n">
        <f aca="false">F572*E572</f>
        <v>59.6</v>
      </c>
    </row>
    <row r="573" customFormat="false" ht="14.25" hidden="false" customHeight="false" outlineLevel="0" collapsed="false">
      <c r="A573" s="2" t="n">
        <v>35</v>
      </c>
      <c r="B573" s="3" t="s">
        <v>1292</v>
      </c>
      <c r="C573" s="2" t="s">
        <v>1293</v>
      </c>
      <c r="D573" s="2" t="s">
        <v>1294</v>
      </c>
      <c r="E573" s="2" t="n">
        <v>49.8</v>
      </c>
      <c r="F573" s="2" t="n">
        <v>2</v>
      </c>
      <c r="G573" s="2" t="n">
        <f aca="false">F573*E573</f>
        <v>99.6</v>
      </c>
    </row>
    <row r="574" customFormat="false" ht="14.25" hidden="false" customHeight="false" outlineLevel="0" collapsed="false">
      <c r="A574" s="2" t="n">
        <v>35</v>
      </c>
      <c r="B574" s="3" t="s">
        <v>1295</v>
      </c>
      <c r="C574" s="2" t="s">
        <v>1296</v>
      </c>
      <c r="D574" s="2" t="s">
        <v>1297</v>
      </c>
      <c r="E574" s="2" t="n">
        <v>29.8</v>
      </c>
      <c r="F574" s="2" t="n">
        <v>2</v>
      </c>
      <c r="G574" s="2" t="n">
        <f aca="false">F574*E574</f>
        <v>59.6</v>
      </c>
    </row>
    <row r="575" customFormat="false" ht="14.25" hidden="false" customHeight="false" outlineLevel="0" collapsed="false">
      <c r="A575" s="2" t="n">
        <v>35</v>
      </c>
      <c r="B575" s="3" t="s">
        <v>1298</v>
      </c>
      <c r="C575" s="2" t="s">
        <v>1299</v>
      </c>
      <c r="D575" s="2" t="s">
        <v>1300</v>
      </c>
      <c r="E575" s="2" t="n">
        <v>32.8</v>
      </c>
      <c r="F575" s="2" t="n">
        <v>2</v>
      </c>
      <c r="G575" s="2" t="n">
        <f aca="false">F575*E575</f>
        <v>65.6</v>
      </c>
    </row>
    <row r="576" customFormat="false" ht="14.25" hidden="false" customHeight="false" outlineLevel="0" collapsed="false">
      <c r="A576" s="5"/>
      <c r="B576" s="5"/>
      <c r="C576" s="5"/>
      <c r="D576" s="5"/>
      <c r="E576" s="5"/>
      <c r="F576" s="5" t="n">
        <f aca="false">SUM(F2:F575)</f>
        <v>1148</v>
      </c>
      <c r="G576" s="5" t="n">
        <f aca="false">SUM(G2:G575)</f>
        <v>43095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06-12T06:42:35Z</dcterms:modified>
  <cp:revision>0</cp:revision>
  <dc:subject/>
  <dc:title/>
</cp:coreProperties>
</file>